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t xml:space="preserve">µÒÃÒ§ 3  </t>
  </si>
  <si>
    <t xml:space="preserve">  ÃÒÂä´éáÅÐ¤èÒãªé¨èÒÂâ´Âà©ÅÕèÂµèÍà´×Í¹¢Í§¤ÃÑÇàÃ×Í¹ã¹¨Ñ§ËÇÑ´µèÒ§ æ ã¹ÀÒ¤</t>
  </si>
  <si>
    <t xml:space="preserve">TABLE 3 </t>
  </si>
  <si>
    <t xml:space="preserve">  AVERAGE MONTHLY INCOME AND EXPENDITURE PER HOUSEHOLD IN EACH PROVINCE OF THE REGION</t>
  </si>
  <si>
    <t xml:space="preserve">( ºÒ· - Baht )</t>
  </si>
  <si>
    <t xml:space="preserve">ÃÒÂä´éà©ÅÕèÂ</t>
  </si>
  <si>
    <t xml:space="preserve">¤èÒãªé¨èÒÂà©ÅÕèÂ</t>
  </si>
  <si>
    <t xml:space="preserve">µèÍà´×Í¹</t>
  </si>
  <si>
    <t xml:space="preserve">µèÍ¤ÃÑÇàÃ×Í¹</t>
  </si>
  <si>
    <t xml:space="preserve">ÃÒÂä´é</t>
  </si>
  <si>
    <t xml:space="preserve">¤èÒãªé¨èÒÂ</t>
  </si>
  <si>
    <t xml:space="preserve">ÍÑµÃÒ</t>
  </si>
  <si>
    <t xml:space="preserve">¢¹Ò´¢Í§</t>
  </si>
  <si>
    <t xml:space="preserve">AVERAGE</t>
  </si>
  <si>
    <t xml:space="preserve">»ÃÐ¨Ó</t>
  </si>
  <si>
    <t xml:space="preserve">à¾×èÍ¡ÒÃ</t>
  </si>
  <si>
    <t xml:space="preserve">ÃéÍÂÅÐ</t>
  </si>
  <si>
    <t xml:space="preserve">¤ÃÑÇàÃ×Í¹</t>
  </si>
  <si>
    <t xml:space="preserve">MONTHLY </t>
  </si>
  <si>
    <t xml:space="preserve">µèÍ¤¹</t>
  </si>
  <si>
    <t xml:space="preserve">ÍØ»âÀ¤</t>
  </si>
  <si>
    <t xml:space="preserve">ÀÒ¤ </t>
  </si>
  <si>
    <t xml:space="preserve">¢Í§</t>
  </si>
  <si>
    <t xml:space="preserve">â´Âà©ÅÕèÂ</t>
  </si>
  <si>
    <t xml:space="preserve">INCOME </t>
  </si>
  <si>
    <t xml:space="preserve">EXPENDITURE</t>
  </si>
  <si>
    <t xml:space="preserve">ºÃÔâÀ¤</t>
  </si>
  <si>
    <t xml:space="preserve">REGION</t>
  </si>
  <si>
    <t xml:space="preserve">áÅÐ</t>
  </si>
  <si>
    <t xml:space="preserve">PER HOUSEHOLD</t>
  </si>
  <si>
    <t xml:space="preserve">PER CAPITA</t>
  </si>
  <si>
    <t xml:space="preserve">AND</t>
  </si>
  <si>
    <t xml:space="preserve">¨Ñ§ËÇÑ´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·Ñé§ÊÔé¹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ÀÒ¤..¡ÅÒ§..................</t>
  </si>
  <si>
    <t xml:space="preserve">Central Region</t>
  </si>
  <si>
    <t xml:space="preserve">    ¨Ñ§ËÇÑ´..............</t>
  </si>
  <si>
    <t xml:space="preserve">¡Ò­¨¹ºØÃÕ</t>
  </si>
  <si>
    <t xml:space="preserve">Kanchana Buri</t>
  </si>
  <si>
    <t xml:space="preserve">ÊØÃ¾ÃÃ³ºØÃÕ</t>
  </si>
  <si>
    <t xml:space="preserve">Suphan Buri</t>
  </si>
  <si>
    <t xml:space="preserve">ÃÒªºØÃÕ</t>
  </si>
  <si>
    <t xml:space="preserve">Ratchaburi</t>
  </si>
  <si>
    <t xml:space="preserve">»ÃÐ¨ÇºÈÕÃÕ¢Ñ¹¸ì</t>
  </si>
  <si>
    <t xml:space="preserve">PrachuapKhiri Khan</t>
  </si>
  <si>
    <t xml:space="preserve">à¾ªÃºØÃÕ</t>
  </si>
  <si>
    <t xml:space="preserve">Phetchaburi</t>
  </si>
  <si>
    <t xml:space="preserve">¹¤Ã»°Á</t>
  </si>
  <si>
    <t xml:space="preserve">Nakhon Pathom</t>
  </si>
  <si>
    <t xml:space="preserve">ÊÁØ·ÃÊ§¤ÃÒÁ</t>
  </si>
  <si>
    <t xml:space="preserve">Samut Songkhram</t>
  </si>
  <si>
    <t xml:space="preserve">ÊÁØ·ÃÊÒ¤Ã</t>
  </si>
  <si>
    <t xml:space="preserve">Samut Sakhon</t>
  </si>
  <si>
    <t xml:space="preserve">ÊÃÐºØÃÕ</t>
  </si>
  <si>
    <t xml:space="preserve">Sarabun</t>
  </si>
  <si>
    <t xml:space="preserve">Å¾ºØÃÕ</t>
  </si>
  <si>
    <t xml:space="preserve">Lop Buri</t>
  </si>
  <si>
    <t xml:space="preserve">ÍÂØ¸ÂÒ</t>
  </si>
  <si>
    <t xml:space="preserve">Ayuthaya</t>
  </si>
  <si>
    <t xml:space="preserve">ÍèÒ§·Í§</t>
  </si>
  <si>
    <t xml:space="preserve">Ang Thong</t>
  </si>
  <si>
    <t xml:space="preserve">ÊÔ§ËìºØÃÕ</t>
  </si>
  <si>
    <t xml:space="preserve">Sing Buri</t>
  </si>
  <si>
    <t xml:space="preserve">ªÑÂ¹Ò·</t>
  </si>
  <si>
    <t xml:space="preserve">Chai Nat</t>
  </si>
  <si>
    <t xml:space="preserve">µÃÒ´</t>
  </si>
  <si>
    <t xml:space="preserve">Trat</t>
  </si>
  <si>
    <t xml:space="preserve">¨Ñ¹·ºØÃÕ</t>
  </si>
  <si>
    <t xml:space="preserve">Chanthaburi</t>
  </si>
  <si>
    <t xml:space="preserve">ÃÐÂÍ§</t>
  </si>
  <si>
    <t xml:space="preserve">Rayong</t>
  </si>
  <si>
    <t xml:space="preserve">ªÅºØÃÕ</t>
  </si>
  <si>
    <t xml:space="preserve">Chon Buri</t>
  </si>
  <si>
    <t xml:space="preserve">»ÃÒ¨Õ¹ºØÃÕ</t>
  </si>
  <si>
    <t xml:space="preserve">Prachin Buri</t>
  </si>
  <si>
    <t xml:space="preserve">ÊÃÐá¡éÇ</t>
  </si>
  <si>
    <t xml:space="preserve">Sa Kaeo</t>
  </si>
  <si>
    <t xml:space="preserve">¹¤Ã¹ÒÂ¡</t>
  </si>
  <si>
    <t xml:space="preserve">Nakhon Nayok</t>
  </si>
  <si>
    <t xml:space="preserve">©ÐàªÔ§à·ÃÒ</t>
  </si>
  <si>
    <t xml:space="preserve">Chachoengs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</font>
    <font>
      <sz val="12"/>
      <name val="CordiaUPC"/>
      <family val="2"/>
    </font>
    <font>
      <sz val="14"/>
      <name val="CordiaUPC"/>
      <family val="2"/>
    </font>
    <font>
      <sz val="12"/>
      <name val="BrowalliaUPC"/>
      <family val="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9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2" activeCellId="0" sqref="A62:K62"/>
    </sheetView>
  </sheetViews>
  <sheetFormatPr defaultColWidth="14.37109375" defaultRowHeight="14.65" zeroHeight="false" outlineLevelRow="0" outlineLevelCol="0"/>
  <cols>
    <col collapsed="false" customWidth="true" hidden="false" outlineLevel="0" max="2" min="2" style="0" width="11.05"/>
    <col collapsed="false" customWidth="true" hidden="false" outlineLevel="0" max="3" min="3" style="0" width="18.13"/>
    <col collapsed="false" customWidth="true" hidden="false" outlineLevel="0" max="4" min="4" style="0" width="17.42"/>
    <col collapsed="false" customWidth="true" hidden="false" outlineLevel="0" max="6" min="5" style="0" width="12.95"/>
    <col collapsed="false" customWidth="true" hidden="false" outlineLevel="0" max="7" min="7" style="0" width="16.24"/>
    <col collapsed="false" customWidth="true" hidden="false" outlineLevel="0" max="9" min="8" style="0" width="13.18"/>
    <col collapsed="false" customWidth="true" hidden="false" outlineLevel="0" max="10" min="10" style="0" width="16.24"/>
    <col collapsed="false" customWidth="true" hidden="false" outlineLevel="0" max="11" min="11" style="0" width="20.48"/>
  </cols>
  <sheetData>
    <row r="4" customFormat="false" ht="14.65" hidden="false" customHeight="false" outlineLevel="0" collapsed="false">
      <c r="A4" s="1" t="s">
        <v>0</v>
      </c>
      <c r="B4" s="1" t="s">
        <v>1</v>
      </c>
    </row>
    <row r="5" customFormat="false" ht="19.35" hidden="false" customHeight="false" outlineLevel="0" collapsed="false">
      <c r="A5" s="2" t="s">
        <v>2</v>
      </c>
      <c r="B5" s="3" t="s">
        <v>3</v>
      </c>
    </row>
    <row r="6" customFormat="false" ht="21.75" hidden="false" customHeight="true" outlineLevel="0" collapsed="false">
      <c r="C6" s="4"/>
      <c r="D6" s="4"/>
      <c r="G6" s="4"/>
      <c r="J6" s="4"/>
      <c r="K6" s="0" t="s">
        <v>4</v>
      </c>
    </row>
    <row r="7" customFormat="false" ht="19.35" hidden="false" customHeight="false" outlineLevel="0" collapsed="false">
      <c r="A7" s="5"/>
      <c r="B7" s="6"/>
      <c r="C7" s="7"/>
      <c r="D7" s="7"/>
      <c r="E7" s="8" t="s">
        <v>5</v>
      </c>
      <c r="F7" s="8"/>
      <c r="G7" s="7"/>
      <c r="H7" s="8" t="s">
        <v>6</v>
      </c>
      <c r="I7" s="8"/>
      <c r="J7" s="7"/>
      <c r="K7" s="9"/>
    </row>
    <row r="8" customFormat="false" ht="19.35" hidden="false" customHeight="false" outlineLevel="0" collapsed="false">
      <c r="A8" s="10"/>
      <c r="B8" s="11"/>
      <c r="C8" s="7"/>
      <c r="D8" s="7"/>
      <c r="E8" s="12" t="s">
        <v>7</v>
      </c>
      <c r="F8" s="12"/>
      <c r="G8" s="7"/>
      <c r="H8" s="12" t="s">
        <v>7</v>
      </c>
      <c r="I8" s="12"/>
      <c r="J8" s="7"/>
      <c r="K8" s="13"/>
    </row>
    <row r="9" customFormat="false" ht="19.35" hidden="false" customHeight="false" outlineLevel="0" collapsed="false">
      <c r="A9" s="7"/>
      <c r="B9" s="11"/>
      <c r="C9" s="7"/>
      <c r="D9" s="7"/>
      <c r="E9" s="12" t="s">
        <v>8</v>
      </c>
      <c r="F9" s="12"/>
      <c r="G9" s="12" t="s">
        <v>9</v>
      </c>
      <c r="H9" s="12" t="s">
        <v>8</v>
      </c>
      <c r="I9" s="12"/>
      <c r="J9" s="12" t="s">
        <v>10</v>
      </c>
      <c r="K9" s="14"/>
    </row>
    <row r="10" customFormat="false" ht="19.35" hidden="false" customHeight="false" outlineLevel="0" collapsed="false">
      <c r="A10" s="7"/>
      <c r="B10" s="15"/>
      <c r="C10" s="12" t="s">
        <v>11</v>
      </c>
      <c r="D10" s="12" t="s">
        <v>12</v>
      </c>
      <c r="E10" s="16" t="s">
        <v>13</v>
      </c>
      <c r="F10" s="16"/>
      <c r="G10" s="12" t="s">
        <v>14</v>
      </c>
      <c r="H10" s="16" t="s">
        <v>13</v>
      </c>
      <c r="I10" s="16"/>
      <c r="J10" s="12" t="s">
        <v>15</v>
      </c>
      <c r="K10" s="14"/>
    </row>
    <row r="11" customFormat="false" ht="19.35" hidden="false" customHeight="false" outlineLevel="0" collapsed="false">
      <c r="A11" s="7"/>
      <c r="B11" s="15"/>
      <c r="C11" s="12" t="s">
        <v>16</v>
      </c>
      <c r="D11" s="12" t="s">
        <v>17</v>
      </c>
      <c r="E11" s="16" t="s">
        <v>18</v>
      </c>
      <c r="F11" s="16"/>
      <c r="G11" s="12" t="s">
        <v>19</v>
      </c>
      <c r="H11" s="16" t="s">
        <v>18</v>
      </c>
      <c r="I11" s="16"/>
      <c r="J11" s="12" t="s">
        <v>20</v>
      </c>
      <c r="K11" s="14"/>
    </row>
    <row r="12" customFormat="false" ht="19.35" hidden="false" customHeight="false" outlineLevel="0" collapsed="false">
      <c r="A12" s="12" t="s">
        <v>21</v>
      </c>
      <c r="B12" s="12"/>
      <c r="C12" s="12" t="s">
        <v>22</v>
      </c>
      <c r="D12" s="12" t="s">
        <v>23</v>
      </c>
      <c r="E12" s="16" t="s">
        <v>24</v>
      </c>
      <c r="F12" s="16"/>
      <c r="G12" s="12" t="s">
        <v>7</v>
      </c>
      <c r="H12" s="16" t="s">
        <v>25</v>
      </c>
      <c r="I12" s="16"/>
      <c r="J12" s="12" t="s">
        <v>26</v>
      </c>
      <c r="K12" s="17" t="s">
        <v>27</v>
      </c>
    </row>
    <row r="13" customFormat="false" ht="19.35" hidden="false" customHeight="false" outlineLevel="0" collapsed="false">
      <c r="A13" s="12" t="s">
        <v>28</v>
      </c>
      <c r="B13" s="12"/>
      <c r="C13" s="12" t="s">
        <v>17</v>
      </c>
      <c r="D13" s="16" t="s">
        <v>13</v>
      </c>
      <c r="E13" s="18" t="s">
        <v>29</v>
      </c>
      <c r="F13" s="18"/>
      <c r="G13" s="16" t="s">
        <v>30</v>
      </c>
      <c r="H13" s="18" t="s">
        <v>29</v>
      </c>
      <c r="I13" s="18"/>
      <c r="J13" s="12" t="s">
        <v>19</v>
      </c>
      <c r="K13" s="17" t="s">
        <v>31</v>
      </c>
    </row>
    <row r="14" customFormat="false" ht="19.35" hidden="false" customHeight="false" outlineLevel="0" collapsed="false">
      <c r="A14" s="12" t="s">
        <v>32</v>
      </c>
      <c r="B14" s="12"/>
      <c r="C14" s="16" t="s">
        <v>33</v>
      </c>
      <c r="D14" s="16" t="s">
        <v>34</v>
      </c>
      <c r="E14" s="12" t="s">
        <v>9</v>
      </c>
      <c r="F14" s="12" t="s">
        <v>9</v>
      </c>
      <c r="G14" s="16" t="s">
        <v>35</v>
      </c>
      <c r="H14" s="12" t="s">
        <v>10</v>
      </c>
      <c r="I14" s="12" t="s">
        <v>10</v>
      </c>
      <c r="J14" s="12" t="s">
        <v>7</v>
      </c>
      <c r="K14" s="17" t="s">
        <v>36</v>
      </c>
    </row>
    <row r="15" customFormat="false" ht="19.35" hidden="false" customHeight="false" outlineLevel="0" collapsed="false">
      <c r="A15" s="7"/>
      <c r="B15" s="19"/>
      <c r="C15" s="16" t="s">
        <v>37</v>
      </c>
      <c r="D15" s="16" t="s">
        <v>38</v>
      </c>
      <c r="E15" s="12" t="s">
        <v>39</v>
      </c>
      <c r="F15" s="12" t="s">
        <v>14</v>
      </c>
      <c r="G15" s="16" t="s">
        <v>40</v>
      </c>
      <c r="H15" s="12" t="s">
        <v>39</v>
      </c>
      <c r="I15" s="12" t="s">
        <v>15</v>
      </c>
      <c r="J15" s="16" t="s">
        <v>30</v>
      </c>
      <c r="K15" s="13"/>
    </row>
    <row r="16" customFormat="false" ht="19.35" hidden="false" customHeight="false" outlineLevel="0" collapsed="false">
      <c r="A16" s="7"/>
      <c r="B16" s="19"/>
      <c r="C16" s="16" t="s">
        <v>41</v>
      </c>
      <c r="D16" s="7"/>
      <c r="E16" s="16" t="s">
        <v>42</v>
      </c>
      <c r="F16" s="16" t="s">
        <v>42</v>
      </c>
      <c r="G16" s="16" t="s">
        <v>43</v>
      </c>
      <c r="H16" s="16" t="s">
        <v>42</v>
      </c>
      <c r="I16" s="12" t="s">
        <v>20</v>
      </c>
      <c r="J16" s="16" t="s">
        <v>35</v>
      </c>
      <c r="K16" s="13"/>
    </row>
    <row r="17" customFormat="false" ht="19.35" hidden="false" customHeight="false" outlineLevel="0" collapsed="false">
      <c r="A17" s="7"/>
      <c r="B17" s="19"/>
      <c r="C17" s="10"/>
      <c r="D17" s="10"/>
      <c r="E17" s="16" t="s">
        <v>43</v>
      </c>
      <c r="F17" s="16" t="s">
        <v>40</v>
      </c>
      <c r="G17" s="10"/>
      <c r="H17" s="16" t="s">
        <v>44</v>
      </c>
      <c r="I17" s="12" t="s">
        <v>26</v>
      </c>
      <c r="J17" s="16" t="s">
        <v>45</v>
      </c>
      <c r="K17" s="13"/>
    </row>
    <row r="18" customFormat="false" ht="17" hidden="false" customHeight="false" outlineLevel="0" collapsed="false">
      <c r="A18" s="7"/>
      <c r="B18" s="19"/>
      <c r="C18" s="7"/>
      <c r="D18" s="7"/>
      <c r="E18" s="16"/>
      <c r="F18" s="16" t="s">
        <v>43</v>
      </c>
      <c r="G18" s="7"/>
      <c r="H18" s="7"/>
      <c r="I18" s="16" t="s">
        <v>45</v>
      </c>
      <c r="J18" s="16" t="s">
        <v>44</v>
      </c>
      <c r="K18" s="14"/>
    </row>
    <row r="19" customFormat="false" ht="17" hidden="false" customHeight="false" outlineLevel="0" collapsed="false">
      <c r="A19" s="20"/>
      <c r="B19" s="4"/>
      <c r="C19" s="20"/>
      <c r="D19" s="20"/>
      <c r="E19" s="20"/>
      <c r="F19" s="20"/>
      <c r="G19" s="20"/>
      <c r="H19" s="20"/>
      <c r="I19" s="18" t="s">
        <v>44</v>
      </c>
      <c r="J19" s="20"/>
      <c r="K19" s="21"/>
    </row>
    <row r="20" customFormat="false" ht="19.35" hidden="false" customHeight="false" outlineLevel="0" collapsed="false">
      <c r="A20" s="22" t="s">
        <v>46</v>
      </c>
      <c r="B20" s="11"/>
      <c r="C20" s="23" t="n">
        <v>100</v>
      </c>
      <c r="D20" s="24" t="n">
        <v>3.7</v>
      </c>
      <c r="E20" s="25" t="n">
        <v>8724</v>
      </c>
      <c r="F20" s="25" t="n">
        <v>8617</v>
      </c>
      <c r="G20" s="25" t="n">
        <v>2329</v>
      </c>
      <c r="H20" s="25" t="n">
        <v>7857</v>
      </c>
      <c r="I20" s="25" t="n">
        <v>7037</v>
      </c>
      <c r="J20" s="25" t="n">
        <v>1902</v>
      </c>
      <c r="K20" s="26" t="s">
        <v>47</v>
      </c>
    </row>
    <row r="21" customFormat="false" ht="19.35" hidden="false" customHeight="false" outlineLevel="0" collapsed="false">
      <c r="A21" s="22" t="s">
        <v>48</v>
      </c>
      <c r="B21" s="11"/>
      <c r="C21" s="23"/>
      <c r="D21" s="24"/>
      <c r="E21" s="24"/>
      <c r="F21" s="24"/>
      <c r="G21" s="24"/>
      <c r="H21" s="24"/>
      <c r="I21" s="24"/>
      <c r="J21" s="24"/>
      <c r="K21" s="13"/>
    </row>
    <row r="22" customFormat="false" ht="17" hidden="false" customHeight="false" outlineLevel="0" collapsed="false">
      <c r="A22" s="27" t="s">
        <v>49</v>
      </c>
      <c r="B22" s="27"/>
      <c r="C22" s="28" t="n">
        <v>5.8</v>
      </c>
      <c r="D22" s="28" t="n">
        <v>3.79</v>
      </c>
      <c r="E22" s="25" t="n">
        <v>7290.18</v>
      </c>
      <c r="F22" s="25" t="n">
        <v>7193.71</v>
      </c>
      <c r="G22" s="25" t="n">
        <f aca="false">F22/D22</f>
        <v>1898.0765171504</v>
      </c>
      <c r="H22" s="25" t="n">
        <v>6729.76</v>
      </c>
      <c r="I22" s="25" t="n">
        <v>5984.75</v>
      </c>
      <c r="J22" s="25" t="n">
        <f aca="false">H22/D22</f>
        <v>1775.66226912929</v>
      </c>
      <c r="K22" s="13" t="s">
        <v>50</v>
      </c>
    </row>
    <row r="23" customFormat="false" ht="17" hidden="false" customHeight="false" outlineLevel="0" collapsed="false">
      <c r="A23" s="27" t="s">
        <v>51</v>
      </c>
      <c r="B23" s="27"/>
      <c r="C23" s="28" t="n">
        <v>7.48</v>
      </c>
      <c r="D23" s="28" t="n">
        <v>3.75</v>
      </c>
      <c r="E23" s="25" t="n">
        <v>7979.02</v>
      </c>
      <c r="F23" s="25" t="n">
        <v>7963.44</v>
      </c>
      <c r="G23" s="25" t="n">
        <f aca="false">F23/D23</f>
        <v>2123.584</v>
      </c>
      <c r="H23" s="25" t="n">
        <v>6260.86</v>
      </c>
      <c r="I23" s="25" t="n">
        <v>5512.78</v>
      </c>
      <c r="J23" s="25" t="n">
        <f aca="false">H23/D23</f>
        <v>1669.56266666667</v>
      </c>
      <c r="K23" s="13" t="s">
        <v>52</v>
      </c>
    </row>
    <row r="24" customFormat="false" ht="17" hidden="false" customHeight="false" outlineLevel="0" collapsed="false">
      <c r="A24" s="27" t="s">
        <v>53</v>
      </c>
      <c r="B24" s="27"/>
      <c r="C24" s="28" t="n">
        <v>7.14</v>
      </c>
      <c r="D24" s="28" t="n">
        <v>3.68</v>
      </c>
      <c r="E24" s="25" t="n">
        <v>8052.66</v>
      </c>
      <c r="F24" s="25" t="n">
        <v>7996.3</v>
      </c>
      <c r="G24" s="25" t="n">
        <f aca="false">F24/D24</f>
        <v>2172.90760869565</v>
      </c>
      <c r="H24" s="25" t="n">
        <v>9185.44</v>
      </c>
      <c r="I24" s="25" t="n">
        <v>8095.19</v>
      </c>
      <c r="J24" s="25" t="n">
        <f aca="false">H24/D24</f>
        <v>2496.04347826087</v>
      </c>
      <c r="K24" s="13" t="s">
        <v>54</v>
      </c>
    </row>
    <row r="25" customFormat="false" ht="17" hidden="false" customHeight="false" outlineLevel="0" collapsed="false">
      <c r="A25" s="27" t="s">
        <v>55</v>
      </c>
      <c r="B25" s="27"/>
      <c r="C25" s="28" t="n">
        <v>3.92</v>
      </c>
      <c r="D25" s="28" t="n">
        <v>3.91</v>
      </c>
      <c r="E25" s="25" t="n">
        <v>7751</v>
      </c>
      <c r="F25" s="25" t="n">
        <v>7747.47</v>
      </c>
      <c r="G25" s="25" t="n">
        <f aca="false">F25/D25</f>
        <v>1981.45012787724</v>
      </c>
      <c r="H25" s="25" t="n">
        <v>8135.2</v>
      </c>
      <c r="I25" s="25" t="n">
        <v>7521.88</v>
      </c>
      <c r="J25" s="25" t="n">
        <f aca="false">H25/D25</f>
        <v>2080.61381074169</v>
      </c>
      <c r="K25" s="13" t="s">
        <v>56</v>
      </c>
    </row>
    <row r="26" customFormat="false" ht="17" hidden="false" customHeight="false" outlineLevel="0" collapsed="false">
      <c r="A26" s="27" t="s">
        <v>57</v>
      </c>
      <c r="B26" s="27"/>
      <c r="C26" s="28" t="n">
        <v>3.84</v>
      </c>
      <c r="D26" s="28" t="n">
        <v>3.66</v>
      </c>
      <c r="E26" s="25" t="n">
        <v>8406.34</v>
      </c>
      <c r="F26" s="25" t="n">
        <v>8339.71</v>
      </c>
      <c r="G26" s="25" t="n">
        <f aca="false">F26/D26</f>
        <v>2278.60928961749</v>
      </c>
      <c r="H26" s="25" t="n">
        <v>6998.53</v>
      </c>
      <c r="I26" s="25" t="n">
        <v>6167.36</v>
      </c>
      <c r="J26" s="25" t="n">
        <f aca="false">H26/D26</f>
        <v>1912.16666666667</v>
      </c>
      <c r="K26" s="13" t="s">
        <v>58</v>
      </c>
    </row>
    <row r="27" customFormat="false" ht="17" hidden="false" customHeight="false" outlineLevel="0" collapsed="false">
      <c r="A27" s="27" t="s">
        <v>59</v>
      </c>
      <c r="B27" s="27"/>
      <c r="C27" s="28" t="n">
        <v>5.53</v>
      </c>
      <c r="D27" s="28" t="n">
        <v>3.59</v>
      </c>
      <c r="E27" s="25" t="n">
        <v>10095.83</v>
      </c>
      <c r="F27" s="25" t="n">
        <v>10040.42</v>
      </c>
      <c r="G27" s="25" t="n">
        <f aca="false">F27/D27</f>
        <v>2796.77437325905</v>
      </c>
      <c r="H27" s="25" t="n">
        <v>10019.21</v>
      </c>
      <c r="I27" s="25" t="n">
        <v>8715.81</v>
      </c>
      <c r="J27" s="25" t="n">
        <f aca="false">H27/D27</f>
        <v>2790.86629526462</v>
      </c>
      <c r="K27" s="13" t="s">
        <v>60</v>
      </c>
    </row>
    <row r="28" customFormat="false" ht="17" hidden="false" customHeight="false" outlineLevel="0" collapsed="false">
      <c r="A28" s="27" t="s">
        <v>61</v>
      </c>
      <c r="B28" s="27"/>
      <c r="C28" s="28" t="n">
        <v>1.7</v>
      </c>
      <c r="D28" s="28" t="n">
        <v>3.64</v>
      </c>
      <c r="E28" s="25" t="n">
        <v>11314.77</v>
      </c>
      <c r="F28" s="25" t="n">
        <v>11277.63</v>
      </c>
      <c r="G28" s="25" t="n">
        <f aca="false">F28/D28</f>
        <v>3098.25</v>
      </c>
      <c r="H28" s="25" t="n">
        <v>7251.5</v>
      </c>
      <c r="I28" s="25" t="n">
        <v>6379.92</v>
      </c>
      <c r="J28" s="25" t="n">
        <f aca="false">H28/D28</f>
        <v>1992.17032967033</v>
      </c>
      <c r="K28" s="13" t="s">
        <v>62</v>
      </c>
    </row>
    <row r="29" customFormat="false" ht="17" hidden="false" customHeight="false" outlineLevel="0" collapsed="false">
      <c r="A29" s="27" t="s">
        <v>63</v>
      </c>
      <c r="B29" s="27"/>
      <c r="C29" s="28" t="n">
        <v>3.18</v>
      </c>
      <c r="D29" s="28" t="n">
        <v>3.19</v>
      </c>
      <c r="E29" s="25" t="n">
        <v>10629.21</v>
      </c>
      <c r="F29" s="25" t="n">
        <v>9978.21</v>
      </c>
      <c r="G29" s="25" t="n">
        <f aca="false">F29/D29</f>
        <v>3127.96551724138</v>
      </c>
      <c r="H29" s="25" t="n">
        <v>10997.98</v>
      </c>
      <c r="I29" s="25" t="n">
        <v>9485.55</v>
      </c>
      <c r="J29" s="25" t="n">
        <f aca="false">H29/D29</f>
        <v>3447.64263322884</v>
      </c>
      <c r="K29" s="13" t="s">
        <v>64</v>
      </c>
    </row>
    <row r="30" customFormat="false" ht="17" hidden="false" customHeight="false" outlineLevel="0" collapsed="false">
      <c r="A30" s="27" t="s">
        <v>65</v>
      </c>
      <c r="B30" s="27"/>
      <c r="C30" s="28" t="n">
        <v>5.22</v>
      </c>
      <c r="D30" s="28" t="n">
        <v>3.95</v>
      </c>
      <c r="E30" s="25" t="n">
        <v>10954.08</v>
      </c>
      <c r="F30" s="25" t="n">
        <v>10950.48</v>
      </c>
      <c r="G30" s="25" t="n">
        <f aca="false">F30/D30</f>
        <v>2772.27341772152</v>
      </c>
      <c r="H30" s="25" t="n">
        <v>8134.68</v>
      </c>
      <c r="I30" s="25" t="n">
        <v>7502.38</v>
      </c>
      <c r="J30" s="25" t="n">
        <f aca="false">H30/D30</f>
        <v>2059.41265822785</v>
      </c>
      <c r="K30" s="13" t="s">
        <v>66</v>
      </c>
    </row>
    <row r="31" customFormat="false" ht="17" hidden="false" customHeight="false" outlineLevel="0" collapsed="false">
      <c r="A31" s="29" t="s">
        <v>67</v>
      </c>
      <c r="B31" s="29"/>
      <c r="C31" s="30" t="n">
        <v>7.09</v>
      </c>
      <c r="D31" s="30" t="n">
        <v>3.81</v>
      </c>
      <c r="E31" s="31" t="n">
        <v>6612.18</v>
      </c>
      <c r="F31" s="31" t="n">
        <v>6568.68</v>
      </c>
      <c r="G31" s="31" t="n">
        <f aca="false">F31/D31</f>
        <v>1724.06299212598</v>
      </c>
      <c r="H31" s="31" t="n">
        <v>5035.52</v>
      </c>
      <c r="I31" s="31" t="n">
        <v>4547.95</v>
      </c>
      <c r="J31" s="31" t="n">
        <f aca="false">H31/D31</f>
        <v>1321.65879265092</v>
      </c>
      <c r="K31" s="32" t="s">
        <v>68</v>
      </c>
    </row>
    <row r="32" customFormat="false" ht="17" hidden="false" customHeight="false" outlineLevel="0" collapsed="false">
      <c r="A32" s="33"/>
      <c r="B32" s="33"/>
      <c r="C32" s="34"/>
      <c r="D32" s="34"/>
      <c r="E32" s="35"/>
      <c r="F32" s="35"/>
      <c r="G32" s="35"/>
      <c r="H32" s="35"/>
      <c r="I32" s="35"/>
      <c r="J32" s="35"/>
      <c r="K32" s="11"/>
    </row>
    <row r="33" customFormat="false" ht="17" hidden="false" customHeight="false" outlineLevel="0" collapsed="false">
      <c r="A33" s="33"/>
      <c r="B33" s="33"/>
      <c r="C33" s="34"/>
      <c r="D33" s="34"/>
      <c r="E33" s="35"/>
      <c r="F33" s="35"/>
      <c r="G33" s="35"/>
      <c r="H33" s="35"/>
      <c r="I33" s="35"/>
      <c r="J33" s="35"/>
      <c r="K33" s="11"/>
    </row>
    <row r="34" customFormat="false" ht="17" hidden="false" customHeight="false" outlineLevel="0" collapsed="false">
      <c r="A34" s="33"/>
      <c r="B34" s="33"/>
      <c r="C34" s="34"/>
      <c r="D34" s="34"/>
      <c r="E34" s="35"/>
      <c r="F34" s="35"/>
      <c r="G34" s="35"/>
      <c r="H34" s="35"/>
      <c r="I34" s="35"/>
      <c r="J34" s="35"/>
      <c r="K34" s="11"/>
    </row>
    <row r="35" customFormat="false" ht="14.65" hidden="false" customHeight="false" outlineLevel="0" collapsed="false">
      <c r="A35" s="1" t="s">
        <v>0</v>
      </c>
      <c r="B35" s="1" t="s">
        <v>1</v>
      </c>
      <c r="C35" s="36"/>
      <c r="D35" s="36"/>
      <c r="E35" s="36"/>
      <c r="F35" s="36"/>
      <c r="G35" s="36"/>
      <c r="H35" s="36"/>
      <c r="I35" s="36"/>
      <c r="J35" s="36"/>
    </row>
    <row r="36" customFormat="false" ht="19.35" hidden="false" customHeight="false" outlineLevel="0" collapsed="false">
      <c r="A36" s="2" t="s">
        <v>2</v>
      </c>
      <c r="B36" s="3" t="s">
        <v>3</v>
      </c>
      <c r="C36" s="36"/>
      <c r="D36" s="36"/>
      <c r="E36" s="36"/>
      <c r="F36" s="36"/>
      <c r="G36" s="36"/>
      <c r="H36" s="36"/>
      <c r="I36" s="36"/>
      <c r="J36" s="36"/>
    </row>
    <row r="37" customFormat="false" ht="14.65" hidden="false" customHeight="false" outlineLevel="0" collapsed="false">
      <c r="C37" s="37"/>
      <c r="D37" s="37"/>
      <c r="E37" s="36"/>
      <c r="F37" s="36"/>
      <c r="G37" s="37"/>
      <c r="H37" s="36"/>
      <c r="I37" s="36"/>
      <c r="J37" s="37"/>
      <c r="K37" s="0" t="s">
        <v>4</v>
      </c>
    </row>
    <row r="38" customFormat="false" ht="19.35" hidden="false" customHeight="false" outlineLevel="0" collapsed="false">
      <c r="A38" s="5"/>
      <c r="B38" s="6"/>
      <c r="C38" s="24"/>
      <c r="D38" s="24"/>
      <c r="E38" s="8" t="s">
        <v>5</v>
      </c>
      <c r="F38" s="8"/>
      <c r="G38" s="24"/>
      <c r="H38" s="8" t="s">
        <v>6</v>
      </c>
      <c r="I38" s="8"/>
      <c r="J38" s="24"/>
      <c r="K38" s="9"/>
    </row>
    <row r="39" customFormat="false" ht="19.35" hidden="false" customHeight="false" outlineLevel="0" collapsed="false">
      <c r="A39" s="10"/>
      <c r="B39" s="11"/>
      <c r="C39" s="24"/>
      <c r="D39" s="24"/>
      <c r="E39" s="12" t="s">
        <v>7</v>
      </c>
      <c r="F39" s="12"/>
      <c r="G39" s="24"/>
      <c r="H39" s="12" t="s">
        <v>7</v>
      </c>
      <c r="I39" s="12"/>
      <c r="J39" s="24"/>
      <c r="K39" s="13"/>
    </row>
    <row r="40" customFormat="false" ht="19.35" hidden="false" customHeight="false" outlineLevel="0" collapsed="false">
      <c r="A40" s="7"/>
      <c r="B40" s="11"/>
      <c r="C40" s="24"/>
      <c r="D40" s="24"/>
      <c r="E40" s="12" t="s">
        <v>8</v>
      </c>
      <c r="F40" s="12"/>
      <c r="G40" s="12" t="s">
        <v>9</v>
      </c>
      <c r="H40" s="12" t="s">
        <v>8</v>
      </c>
      <c r="I40" s="12"/>
      <c r="J40" s="12" t="s">
        <v>10</v>
      </c>
      <c r="K40" s="14"/>
    </row>
    <row r="41" customFormat="false" ht="19.35" hidden="false" customHeight="false" outlineLevel="0" collapsed="false">
      <c r="A41" s="7"/>
      <c r="B41" s="15"/>
      <c r="C41" s="12" t="s">
        <v>11</v>
      </c>
      <c r="D41" s="12" t="s">
        <v>12</v>
      </c>
      <c r="E41" s="16" t="s">
        <v>13</v>
      </c>
      <c r="F41" s="16"/>
      <c r="G41" s="12" t="s">
        <v>14</v>
      </c>
      <c r="H41" s="16" t="s">
        <v>13</v>
      </c>
      <c r="I41" s="16"/>
      <c r="J41" s="12" t="s">
        <v>15</v>
      </c>
      <c r="K41" s="14"/>
    </row>
    <row r="42" customFormat="false" ht="19.35" hidden="false" customHeight="false" outlineLevel="0" collapsed="false">
      <c r="A42" s="7"/>
      <c r="B42" s="15"/>
      <c r="C42" s="12" t="s">
        <v>16</v>
      </c>
      <c r="D42" s="12" t="s">
        <v>17</v>
      </c>
      <c r="E42" s="16" t="s">
        <v>18</v>
      </c>
      <c r="F42" s="16"/>
      <c r="G42" s="12" t="s">
        <v>19</v>
      </c>
      <c r="H42" s="16" t="s">
        <v>18</v>
      </c>
      <c r="I42" s="16"/>
      <c r="J42" s="12" t="s">
        <v>20</v>
      </c>
      <c r="K42" s="14"/>
    </row>
    <row r="43" customFormat="false" ht="19.35" hidden="false" customHeight="false" outlineLevel="0" collapsed="false">
      <c r="A43" s="12" t="s">
        <v>21</v>
      </c>
      <c r="B43" s="12"/>
      <c r="C43" s="12" t="s">
        <v>22</v>
      </c>
      <c r="D43" s="12" t="s">
        <v>23</v>
      </c>
      <c r="E43" s="16" t="s">
        <v>24</v>
      </c>
      <c r="F43" s="16"/>
      <c r="G43" s="12" t="s">
        <v>7</v>
      </c>
      <c r="H43" s="16" t="s">
        <v>25</v>
      </c>
      <c r="I43" s="16"/>
      <c r="J43" s="12" t="s">
        <v>26</v>
      </c>
      <c r="K43" s="17" t="s">
        <v>27</v>
      </c>
    </row>
    <row r="44" customFormat="false" ht="19.35" hidden="false" customHeight="false" outlineLevel="0" collapsed="false">
      <c r="A44" s="12" t="s">
        <v>28</v>
      </c>
      <c r="B44" s="12"/>
      <c r="C44" s="12" t="s">
        <v>17</v>
      </c>
      <c r="D44" s="16" t="s">
        <v>13</v>
      </c>
      <c r="E44" s="18" t="s">
        <v>29</v>
      </c>
      <c r="F44" s="18"/>
      <c r="G44" s="16" t="s">
        <v>30</v>
      </c>
      <c r="H44" s="18" t="s">
        <v>29</v>
      </c>
      <c r="I44" s="18"/>
      <c r="J44" s="12" t="s">
        <v>19</v>
      </c>
      <c r="K44" s="17" t="s">
        <v>31</v>
      </c>
    </row>
    <row r="45" customFormat="false" ht="19.35" hidden="false" customHeight="false" outlineLevel="0" collapsed="false">
      <c r="A45" s="12" t="s">
        <v>32</v>
      </c>
      <c r="B45" s="12"/>
      <c r="C45" s="16" t="s">
        <v>33</v>
      </c>
      <c r="D45" s="16" t="s">
        <v>34</v>
      </c>
      <c r="E45" s="12" t="s">
        <v>9</v>
      </c>
      <c r="F45" s="12" t="s">
        <v>9</v>
      </c>
      <c r="G45" s="16" t="s">
        <v>35</v>
      </c>
      <c r="H45" s="12" t="s">
        <v>10</v>
      </c>
      <c r="I45" s="12" t="s">
        <v>10</v>
      </c>
      <c r="J45" s="12" t="s">
        <v>7</v>
      </c>
      <c r="K45" s="17" t="s">
        <v>36</v>
      </c>
    </row>
    <row r="46" customFormat="false" ht="19.35" hidden="false" customHeight="false" outlineLevel="0" collapsed="false">
      <c r="A46" s="7"/>
      <c r="B46" s="19"/>
      <c r="C46" s="16" t="s">
        <v>37</v>
      </c>
      <c r="D46" s="16" t="s">
        <v>38</v>
      </c>
      <c r="E46" s="12" t="s">
        <v>39</v>
      </c>
      <c r="F46" s="12" t="s">
        <v>14</v>
      </c>
      <c r="G46" s="16" t="s">
        <v>40</v>
      </c>
      <c r="H46" s="12" t="s">
        <v>39</v>
      </c>
      <c r="I46" s="12" t="s">
        <v>15</v>
      </c>
      <c r="J46" s="16" t="s">
        <v>30</v>
      </c>
      <c r="K46" s="13"/>
    </row>
    <row r="47" customFormat="false" ht="19.35" hidden="false" customHeight="false" outlineLevel="0" collapsed="false">
      <c r="A47" s="7"/>
      <c r="B47" s="19"/>
      <c r="C47" s="16" t="s">
        <v>41</v>
      </c>
      <c r="D47" s="24"/>
      <c r="E47" s="16" t="s">
        <v>42</v>
      </c>
      <c r="F47" s="16" t="s">
        <v>42</v>
      </c>
      <c r="G47" s="16" t="s">
        <v>43</v>
      </c>
      <c r="H47" s="16" t="s">
        <v>42</v>
      </c>
      <c r="I47" s="12" t="s">
        <v>20</v>
      </c>
      <c r="J47" s="16" t="s">
        <v>35</v>
      </c>
      <c r="K47" s="13"/>
    </row>
    <row r="48" customFormat="false" ht="19.35" hidden="false" customHeight="false" outlineLevel="0" collapsed="false">
      <c r="A48" s="7"/>
      <c r="B48" s="19"/>
      <c r="C48" s="27"/>
      <c r="D48" s="27"/>
      <c r="E48" s="16" t="s">
        <v>43</v>
      </c>
      <c r="F48" s="16" t="s">
        <v>40</v>
      </c>
      <c r="G48" s="27"/>
      <c r="H48" s="16" t="s">
        <v>44</v>
      </c>
      <c r="I48" s="12" t="s">
        <v>26</v>
      </c>
      <c r="J48" s="16" t="s">
        <v>45</v>
      </c>
      <c r="K48" s="13"/>
    </row>
    <row r="49" customFormat="false" ht="17" hidden="false" customHeight="false" outlineLevel="0" collapsed="false">
      <c r="A49" s="7"/>
      <c r="B49" s="19"/>
      <c r="C49" s="24"/>
      <c r="D49" s="24"/>
      <c r="E49" s="16"/>
      <c r="F49" s="16" t="s">
        <v>43</v>
      </c>
      <c r="G49" s="24"/>
      <c r="H49" s="24"/>
      <c r="I49" s="16" t="s">
        <v>45</v>
      </c>
      <c r="J49" s="16" t="s">
        <v>44</v>
      </c>
      <c r="K49" s="14"/>
    </row>
    <row r="50" customFormat="false" ht="17" hidden="false" customHeight="false" outlineLevel="0" collapsed="false">
      <c r="A50" s="20"/>
      <c r="B50" s="4"/>
      <c r="C50" s="38"/>
      <c r="D50" s="38"/>
      <c r="E50" s="38"/>
      <c r="F50" s="38"/>
      <c r="G50" s="38"/>
      <c r="H50" s="38"/>
      <c r="I50" s="18" t="s">
        <v>44</v>
      </c>
      <c r="J50" s="38"/>
      <c r="K50" s="21"/>
    </row>
    <row r="51" customFormat="false" ht="17" hidden="false" customHeight="false" outlineLevel="0" collapsed="false">
      <c r="A51" s="27" t="s">
        <v>69</v>
      </c>
      <c r="B51" s="27"/>
      <c r="C51" s="28" t="n">
        <v>6.63</v>
      </c>
      <c r="D51" s="28" t="n">
        <v>3.96</v>
      </c>
      <c r="E51" s="25" t="n">
        <v>9953.27</v>
      </c>
      <c r="F51" s="25" t="n">
        <v>9677.1</v>
      </c>
      <c r="G51" s="25" t="n">
        <f aca="false">F51/D51</f>
        <v>2443.71212121212</v>
      </c>
      <c r="H51" s="25" t="n">
        <v>7942.49</v>
      </c>
      <c r="I51" s="25" t="n">
        <v>7305.38</v>
      </c>
      <c r="J51" s="25" t="n">
        <f aca="false">H51/D51</f>
        <v>2005.67929292929</v>
      </c>
      <c r="K51" s="13" t="s">
        <v>70</v>
      </c>
    </row>
    <row r="52" customFormat="false" ht="17" hidden="false" customHeight="false" outlineLevel="0" collapsed="false">
      <c r="A52" s="27" t="s">
        <v>71</v>
      </c>
      <c r="B52" s="27"/>
      <c r="C52" s="28" t="n">
        <v>2.76</v>
      </c>
      <c r="D52" s="28" t="n">
        <v>3.18</v>
      </c>
      <c r="E52" s="25" t="n">
        <v>10308.83</v>
      </c>
      <c r="F52" s="25" t="n">
        <v>10102.95</v>
      </c>
      <c r="G52" s="25" t="n">
        <f aca="false">F52/D52</f>
        <v>3177.02830188679</v>
      </c>
      <c r="H52" s="25" t="n">
        <v>10985.48</v>
      </c>
      <c r="I52" s="25" t="n">
        <v>9792.95</v>
      </c>
      <c r="J52" s="25" t="n">
        <f aca="false">H52/D52</f>
        <v>3454.5534591195</v>
      </c>
      <c r="K52" s="13" t="s">
        <v>72</v>
      </c>
    </row>
    <row r="53" customFormat="false" ht="17" hidden="false" customHeight="false" outlineLevel="0" collapsed="false">
      <c r="A53" s="27" t="s">
        <v>73</v>
      </c>
      <c r="B53" s="27"/>
      <c r="C53" s="28" t="n">
        <v>2.38</v>
      </c>
      <c r="D53" s="28" t="n">
        <v>3.43</v>
      </c>
      <c r="E53" s="25" t="n">
        <v>7199.88</v>
      </c>
      <c r="F53" s="25" t="n">
        <v>7188.32</v>
      </c>
      <c r="G53" s="25" t="n">
        <f aca="false">F53/D53</f>
        <v>2095.72011661808</v>
      </c>
      <c r="H53" s="25" t="n">
        <v>6368.36</v>
      </c>
      <c r="I53" s="25" t="n">
        <v>5872.79</v>
      </c>
      <c r="J53" s="25" t="n">
        <f aca="false">H53/D53</f>
        <v>1856.66472303207</v>
      </c>
      <c r="K53" s="13" t="s">
        <v>74</v>
      </c>
    </row>
    <row r="54" customFormat="false" ht="17" hidden="false" customHeight="false" outlineLevel="0" collapsed="false">
      <c r="A54" s="27" t="s">
        <v>75</v>
      </c>
      <c r="B54" s="27"/>
      <c r="C54" s="28" t="n">
        <v>3.59</v>
      </c>
      <c r="D54" s="28" t="n">
        <v>3.47</v>
      </c>
      <c r="E54" s="25" t="n">
        <v>8728.86</v>
      </c>
      <c r="F54" s="25" t="n">
        <v>8619.54</v>
      </c>
      <c r="G54" s="25" t="n">
        <f aca="false">F54/D54</f>
        <v>2484.01729106628</v>
      </c>
      <c r="H54" s="25" t="n">
        <v>7619.7</v>
      </c>
      <c r="I54" s="25" t="n">
        <v>6776.44</v>
      </c>
      <c r="J54" s="25" t="n">
        <f aca="false">H54/D54</f>
        <v>2195.87896253602</v>
      </c>
      <c r="K54" s="13" t="s">
        <v>76</v>
      </c>
    </row>
    <row r="55" customFormat="false" ht="17" hidden="false" customHeight="false" outlineLevel="0" collapsed="false">
      <c r="A55" s="27" t="s">
        <v>77</v>
      </c>
      <c r="B55" s="27"/>
      <c r="C55" s="28" t="n">
        <v>1.66</v>
      </c>
      <c r="D55" s="28" t="n">
        <v>3.49</v>
      </c>
      <c r="E55" s="25" t="n">
        <v>8065.58</v>
      </c>
      <c r="F55" s="25" t="n">
        <v>7932.39</v>
      </c>
      <c r="G55" s="25" t="n">
        <f aca="false">F55/D55</f>
        <v>2272.89111747851</v>
      </c>
      <c r="H55" s="25" t="n">
        <v>7946.51</v>
      </c>
      <c r="I55" s="25" t="n">
        <v>7081.1</v>
      </c>
      <c r="J55" s="25" t="n">
        <f aca="false">H55/D55</f>
        <v>2276.93696275072</v>
      </c>
      <c r="K55" s="13" t="s">
        <v>78</v>
      </c>
    </row>
    <row r="56" customFormat="false" ht="17" hidden="false" customHeight="false" outlineLevel="0" collapsed="false">
      <c r="A56" s="27" t="s">
        <v>79</v>
      </c>
      <c r="B56" s="27"/>
      <c r="C56" s="28" t="n">
        <v>3.9</v>
      </c>
      <c r="D56" s="28" t="n">
        <v>3.97</v>
      </c>
      <c r="E56" s="25" t="n">
        <v>10053.12</v>
      </c>
      <c r="F56" s="25" t="n">
        <v>9839.42</v>
      </c>
      <c r="G56" s="25" t="n">
        <f aca="false">F56/D56</f>
        <v>2478.44332493703</v>
      </c>
      <c r="H56" s="25" t="n">
        <v>8476.31</v>
      </c>
      <c r="I56" s="25" t="n">
        <v>7584.85</v>
      </c>
      <c r="J56" s="25" t="n">
        <f aca="false">H56/D56</f>
        <v>2135.09068010076</v>
      </c>
      <c r="K56" s="13" t="s">
        <v>80</v>
      </c>
    </row>
    <row r="57" customFormat="false" ht="17" hidden="false" customHeight="false" outlineLevel="0" collapsed="false">
      <c r="A57" s="27" t="s">
        <v>81</v>
      </c>
      <c r="B57" s="27"/>
      <c r="C57" s="28" t="n">
        <v>4.34</v>
      </c>
      <c r="D57" s="28" t="n">
        <v>3.56</v>
      </c>
      <c r="E57" s="25" t="n">
        <v>8597.12</v>
      </c>
      <c r="F57" s="25" t="n">
        <v>8589.5</v>
      </c>
      <c r="G57" s="25" t="n">
        <f aca="false">F57/D57</f>
        <v>2412.7808988764</v>
      </c>
      <c r="H57" s="25" t="n">
        <v>8505.78</v>
      </c>
      <c r="I57" s="25" t="n">
        <v>7640.24</v>
      </c>
      <c r="J57" s="25" t="n">
        <f aca="false">H57/D57</f>
        <v>2389.26404494382</v>
      </c>
      <c r="K57" s="13" t="s">
        <v>82</v>
      </c>
    </row>
    <row r="58" customFormat="false" ht="17" hidden="false" customHeight="false" outlineLevel="0" collapsed="false">
      <c r="A58" s="27" t="s">
        <v>83</v>
      </c>
      <c r="B58" s="27"/>
      <c r="C58" s="28" t="n">
        <v>8.52</v>
      </c>
      <c r="D58" s="28" t="n">
        <v>3.61</v>
      </c>
      <c r="E58" s="25" t="n">
        <v>10026.32</v>
      </c>
      <c r="F58" s="25" t="n">
        <v>9921.79</v>
      </c>
      <c r="G58" s="25" t="n">
        <f aca="false">F58/D58</f>
        <v>2748.41828254848</v>
      </c>
      <c r="H58" s="25" t="n">
        <v>8293.35</v>
      </c>
      <c r="I58" s="25" t="n">
        <v>7541.18</v>
      </c>
      <c r="J58" s="25" t="n">
        <f aca="false">H58/D58</f>
        <v>2297.32686980609</v>
      </c>
      <c r="K58" s="13" t="s">
        <v>84</v>
      </c>
    </row>
    <row r="59" customFormat="false" ht="17" hidden="false" customHeight="false" outlineLevel="0" collapsed="false">
      <c r="A59" s="27" t="s">
        <v>85</v>
      </c>
      <c r="B59" s="27"/>
      <c r="C59" s="28" t="n">
        <v>4.22</v>
      </c>
      <c r="D59" s="28" t="n">
        <v>3.61</v>
      </c>
      <c r="E59" s="25" t="n">
        <v>6238.36</v>
      </c>
      <c r="F59" s="25" t="n">
        <v>6160.6</v>
      </c>
      <c r="G59" s="25" t="n">
        <f aca="false">F59/D59</f>
        <v>1706.53739612188</v>
      </c>
      <c r="H59" s="25" t="n">
        <v>4845.12</v>
      </c>
      <c r="I59" s="25" t="n">
        <v>4533.24</v>
      </c>
      <c r="J59" s="25" t="n">
        <f aca="false">H59/D59</f>
        <v>1342.13850415512</v>
      </c>
      <c r="K59" s="13" t="s">
        <v>86</v>
      </c>
    </row>
    <row r="60" customFormat="false" ht="17" hidden="false" customHeight="false" outlineLevel="0" collapsed="false">
      <c r="A60" s="27" t="s">
        <v>87</v>
      </c>
      <c r="B60" s="27"/>
      <c r="C60" s="28" t="n">
        <v>3.56</v>
      </c>
      <c r="D60" s="28" t="n">
        <v>3.62</v>
      </c>
      <c r="E60" s="25" t="n">
        <v>4834.69</v>
      </c>
      <c r="F60" s="25" t="n">
        <v>4801.07</v>
      </c>
      <c r="G60" s="25" t="n">
        <f aca="false">F60/D60</f>
        <v>1326.26243093923</v>
      </c>
      <c r="H60" s="25" t="n">
        <v>5111.93</v>
      </c>
      <c r="I60" s="25" t="n">
        <v>4785.08</v>
      </c>
      <c r="J60" s="25" t="n">
        <f aca="false">H60/D60</f>
        <v>1412.13535911602</v>
      </c>
      <c r="K60" s="13" t="s">
        <v>88</v>
      </c>
    </row>
    <row r="61" customFormat="false" ht="17" hidden="false" customHeight="false" outlineLevel="0" collapsed="false">
      <c r="A61" s="27" t="s">
        <v>89</v>
      </c>
      <c r="B61" s="27"/>
      <c r="C61" s="28" t="n">
        <v>2.38</v>
      </c>
      <c r="D61" s="28" t="n">
        <v>3.77</v>
      </c>
      <c r="E61" s="25" t="n">
        <v>7541.73</v>
      </c>
      <c r="F61" s="25" t="n">
        <v>7429.23</v>
      </c>
      <c r="G61" s="25" t="n">
        <f aca="false">F61/D61</f>
        <v>1970.61803713528</v>
      </c>
      <c r="H61" s="25" t="n">
        <v>8761.43</v>
      </c>
      <c r="I61" s="25" t="n">
        <v>8059.67</v>
      </c>
      <c r="J61" s="25" t="n">
        <f aca="false">H61/D61</f>
        <v>2323.98673740053</v>
      </c>
      <c r="K61" s="13" t="s">
        <v>90</v>
      </c>
    </row>
    <row r="62" customFormat="false" ht="17" hidden="false" customHeight="false" outlineLevel="0" collapsed="false">
      <c r="A62" s="29" t="s">
        <v>91</v>
      </c>
      <c r="B62" s="29"/>
      <c r="C62" s="30" t="n">
        <v>5.07</v>
      </c>
      <c r="D62" s="30" t="n">
        <v>3.73</v>
      </c>
      <c r="E62" s="31" t="n">
        <v>11200.64</v>
      </c>
      <c r="F62" s="31" t="n">
        <v>10986.89</v>
      </c>
      <c r="G62" s="31" t="n">
        <f aca="false">F62/D62</f>
        <v>2945.54691689008</v>
      </c>
      <c r="H62" s="31" t="n">
        <v>10854.02</v>
      </c>
      <c r="I62" s="31" t="n">
        <v>9391.66</v>
      </c>
      <c r="J62" s="31" t="n">
        <f aca="false">H62/D62</f>
        <v>2909.92493297587</v>
      </c>
      <c r="K62" s="32" t="s">
        <v>92</v>
      </c>
    </row>
    <row r="63" customFormat="false" ht="14.65" hidden="false" customHeight="false" outlineLevel="0" collapsed="false">
      <c r="A63" s="7"/>
      <c r="B63" s="19"/>
      <c r="C63" s="7"/>
      <c r="D63" s="7"/>
      <c r="E63" s="39"/>
      <c r="F63" s="39"/>
      <c r="G63" s="39"/>
      <c r="H63" s="39"/>
      <c r="I63" s="39"/>
      <c r="J63" s="39"/>
      <c r="K63" s="14"/>
    </row>
    <row r="64" customFormat="false" ht="14.65" hidden="false" customHeight="false" outlineLevel="0" collapsed="false">
      <c r="A64" s="7"/>
      <c r="B64" s="19"/>
      <c r="C64" s="7"/>
      <c r="D64" s="7"/>
      <c r="E64" s="7"/>
      <c r="F64" s="7"/>
      <c r="G64" s="7"/>
      <c r="H64" s="7"/>
      <c r="I64" s="7"/>
      <c r="J64" s="7"/>
      <c r="K64" s="14"/>
    </row>
    <row r="65" customFormat="false" ht="14.65" hidden="false" customHeight="false" outlineLevel="0" collapsed="false">
      <c r="A65" s="7"/>
      <c r="B65" s="19"/>
      <c r="C65" s="7"/>
      <c r="D65" s="7"/>
      <c r="E65" s="7"/>
      <c r="F65" s="7"/>
      <c r="G65" s="7"/>
      <c r="H65" s="7"/>
      <c r="I65" s="7"/>
      <c r="J65" s="7"/>
      <c r="K65" s="14"/>
    </row>
    <row r="66" customFormat="false" ht="14.65" hidden="false" customHeight="false" outlineLevel="0" collapsed="false">
      <c r="A66" s="7"/>
      <c r="B66" s="19"/>
      <c r="C66" s="7"/>
      <c r="D66" s="7"/>
      <c r="E66" s="7"/>
      <c r="F66" s="7"/>
      <c r="G66" s="7"/>
      <c r="H66" s="7"/>
      <c r="I66" s="7"/>
      <c r="J66" s="7"/>
      <c r="K66" s="14"/>
    </row>
    <row r="67" customFormat="false" ht="14.65" hidden="false" customHeight="false" outlineLevel="0" collapsed="false">
      <c r="A67" s="7"/>
      <c r="B67" s="19"/>
      <c r="C67" s="7"/>
      <c r="D67" s="7"/>
      <c r="E67" s="7"/>
      <c r="F67" s="7"/>
      <c r="G67" s="7"/>
      <c r="H67" s="7"/>
      <c r="I67" s="7"/>
      <c r="J67" s="7"/>
      <c r="K67" s="14"/>
    </row>
    <row r="68" customFormat="false" ht="14.65" hidden="false" customHeight="false" outlineLevel="0" collapsed="false">
      <c r="A68" s="7"/>
      <c r="B68" s="19"/>
      <c r="C68" s="7"/>
      <c r="D68" s="7"/>
      <c r="E68" s="7"/>
      <c r="F68" s="7"/>
      <c r="G68" s="7"/>
      <c r="H68" s="7"/>
      <c r="I68" s="7"/>
      <c r="J68" s="7"/>
      <c r="K68" s="14"/>
    </row>
    <row r="69" customFormat="false" ht="14.65" hidden="false" customHeight="false" outlineLevel="0" collapsed="false">
      <c r="A69" s="7"/>
      <c r="B69" s="19"/>
      <c r="C69" s="7"/>
      <c r="D69" s="7"/>
      <c r="E69" s="7"/>
      <c r="F69" s="7"/>
      <c r="G69" s="7"/>
      <c r="H69" s="7"/>
      <c r="I69" s="7"/>
      <c r="J69" s="7"/>
      <c r="K69" s="14"/>
    </row>
    <row r="70" customFormat="false" ht="14.65" hidden="false" customHeight="false" outlineLevel="0" collapsed="false">
      <c r="A70" s="7"/>
      <c r="B70" s="19"/>
      <c r="C70" s="7"/>
      <c r="D70" s="7"/>
      <c r="E70" s="7"/>
      <c r="F70" s="7"/>
      <c r="G70" s="7"/>
      <c r="H70" s="7"/>
      <c r="I70" s="7"/>
      <c r="J70" s="7"/>
      <c r="K70" s="14"/>
    </row>
    <row r="71" customFormat="false" ht="14.65" hidden="false" customHeight="false" outlineLevel="0" collapsed="false">
      <c r="A71" s="7"/>
      <c r="B71" s="19"/>
      <c r="C71" s="7"/>
      <c r="D71" s="7"/>
      <c r="E71" s="7"/>
      <c r="F71" s="7"/>
      <c r="G71" s="7"/>
      <c r="H71" s="7"/>
      <c r="I71" s="7"/>
      <c r="J71" s="7"/>
      <c r="K71" s="14"/>
    </row>
    <row r="72" customFormat="false" ht="14.65" hidden="false" customHeight="false" outlineLevel="0" collapsed="false">
      <c r="A72" s="7"/>
      <c r="B72" s="19"/>
      <c r="C72" s="7"/>
      <c r="D72" s="7"/>
      <c r="E72" s="7"/>
      <c r="F72" s="7"/>
      <c r="G72" s="7"/>
      <c r="H72" s="7"/>
      <c r="I72" s="7"/>
      <c r="J72" s="7"/>
      <c r="K72" s="14"/>
    </row>
    <row r="73" customFormat="false" ht="14.65" hidden="false" customHeight="false" outlineLevel="0" collapsed="false">
      <c r="A73" s="7"/>
      <c r="B73" s="19"/>
      <c r="C73" s="7"/>
      <c r="D73" s="7"/>
      <c r="E73" s="7"/>
      <c r="F73" s="7"/>
      <c r="G73" s="7"/>
      <c r="H73" s="7"/>
      <c r="I73" s="7"/>
      <c r="J73" s="7"/>
      <c r="K73" s="14"/>
    </row>
    <row r="74" customFormat="false" ht="14.65" hidden="false" customHeight="false" outlineLevel="0" collapsed="false">
      <c r="A74" s="7"/>
      <c r="B74" s="19"/>
      <c r="C74" s="7"/>
      <c r="D74" s="7"/>
      <c r="E74" s="7"/>
      <c r="F74" s="7"/>
      <c r="G74" s="7"/>
      <c r="H74" s="7"/>
      <c r="I74" s="7"/>
      <c r="J74" s="7"/>
      <c r="K74" s="14"/>
    </row>
    <row r="75" customFormat="false" ht="14.65" hidden="false" customHeight="false" outlineLevel="0" collapsed="false">
      <c r="A75" s="7"/>
      <c r="B75" s="19"/>
      <c r="C75" s="7"/>
      <c r="D75" s="7"/>
      <c r="E75" s="7"/>
      <c r="F75" s="7"/>
      <c r="G75" s="7"/>
      <c r="H75" s="7"/>
      <c r="I75" s="7"/>
      <c r="J75" s="7"/>
      <c r="K75" s="14"/>
    </row>
    <row r="76" customFormat="false" ht="14.65" hidden="false" customHeight="false" outlineLevel="0" collapsed="false">
      <c r="A76" s="7"/>
      <c r="B76" s="19"/>
      <c r="C76" s="7"/>
      <c r="D76" s="7"/>
      <c r="E76" s="7"/>
      <c r="F76" s="7"/>
      <c r="G76" s="7"/>
      <c r="H76" s="7"/>
      <c r="I76" s="7"/>
      <c r="J76" s="7"/>
      <c r="K76" s="14"/>
    </row>
    <row r="77" customFormat="false" ht="14.65" hidden="false" customHeight="false" outlineLevel="0" collapsed="false">
      <c r="A77" s="20"/>
      <c r="B77" s="4"/>
      <c r="C77" s="20"/>
      <c r="D77" s="20"/>
      <c r="E77" s="20"/>
      <c r="F77" s="20"/>
      <c r="G77" s="20"/>
      <c r="H77" s="20"/>
      <c r="I77" s="20"/>
      <c r="J77" s="20"/>
      <c r="K77" s="21"/>
    </row>
    <row r="78" customFormat="false" ht="9.75" hidden="false" customHeight="true" outlineLevel="0" collapsed="false">
      <c r="H78" s="19"/>
    </row>
    <row r="79" customFormat="false" ht="14.65" hidden="false" customHeight="false" outlineLevel="0" collapsed="false">
      <c r="H79" s="19"/>
    </row>
  </sheetData>
  <mergeCells count="56"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A12:B12"/>
    <mergeCell ref="E12:F12"/>
    <mergeCell ref="H12:I12"/>
    <mergeCell ref="A13:B13"/>
    <mergeCell ref="E13:F13"/>
    <mergeCell ref="H13:I13"/>
    <mergeCell ref="A14:B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A43:B43"/>
    <mergeCell ref="E43:F43"/>
    <mergeCell ref="H43:I43"/>
    <mergeCell ref="A44:B44"/>
    <mergeCell ref="E44:F44"/>
    <mergeCell ref="H44:I44"/>
    <mergeCell ref="A45:B45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640277777777778" right="0.340277777777778" top="0.790277777777778" bottom="0.67986111111111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ordiaUPC,Regular"&amp;16 </oddHeader>
    <oddFooter>&amp;C&amp;"CordiaUPC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