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- 12 -</t>
  </si>
  <si>
    <r>
      <rPr>
        <b val="true"/>
        <sz val="16"/>
        <rFont val="Noto Sans Devanagari"/>
        <family val="2"/>
      </rPr>
      <t xml:space="preserve">  ตาราง  </t>
    </r>
    <r>
      <rPr>
        <b val="true"/>
        <sz val="16"/>
        <rFont val="CordiaUPC"/>
        <family val="0"/>
        <charset val="222"/>
      </rPr>
      <t xml:space="preserve">3  </t>
    </r>
    <r>
      <rPr>
        <b val="true"/>
        <sz val="16"/>
        <rFont val="Noto Sans Devanagari"/>
        <family val="2"/>
      </rPr>
      <t xml:space="preserve">รายได้เฉลี่ยต่อเดือนต่อครัวเรือน   จำแนกตามแหล่งที่มาของรายได้  และสถานะทางเศรษฐสังคม</t>
    </r>
  </si>
  <si>
    <r>
      <rPr>
        <b val="true"/>
        <sz val="16"/>
        <rFont val="Noto Sans Devanagari"/>
        <family val="2"/>
      </rPr>
      <t xml:space="preserve">               ของครัวเรือน  จังหวัดฉะเชิงเทรา    พ</t>
    </r>
    <r>
      <rPr>
        <b val="true"/>
        <sz val="16"/>
        <rFont val="Cord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  <charset val="222"/>
      </rPr>
      <t xml:space="preserve">.    2537</t>
    </r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ลูกจ้าง</t>
  </si>
  <si>
    <t xml:space="preserve">ผู้ไม่ได้ปฏิบัติงาน</t>
  </si>
  <si>
    <t xml:space="preserve">แหล่งที่มาของรายได้</t>
  </si>
  <si>
    <t xml:space="preserve">ทั้งสิ้น</t>
  </si>
  <si>
    <t xml:space="preserve">ทำการเกษตร</t>
  </si>
  <si>
    <t xml:space="preserve">ที่ไม่ใช่การเกษตร</t>
  </si>
  <si>
    <t xml:space="preserve">ในเชิงเศรษฐกิจ</t>
  </si>
  <si>
    <t xml:space="preserve">บาท   </t>
  </si>
  <si>
    <t xml:space="preserve">ร้อยละ</t>
  </si>
  <si>
    <t xml:space="preserve"> อัตราร้อยละของครัวเรือน</t>
  </si>
  <si>
    <t xml:space="preserve">100.0</t>
  </si>
  <si>
    <t xml:space="preserve">15.0</t>
  </si>
  <si>
    <t xml:space="preserve"> ขนาดของครัวเรือนโดยเฉลี่ย</t>
  </si>
  <si>
    <t xml:space="preserve"> รายได้ทั้งสิ้น</t>
  </si>
  <si>
    <t xml:space="preserve">   ค่าแรงและเงินเดือน</t>
  </si>
  <si>
    <t xml:space="preserve">   กำไรสุทธิจากการทำธุรกิจ</t>
  </si>
  <si>
    <t xml:space="preserve"> </t>
  </si>
  <si>
    <r>
      <rPr>
        <sz val="14"/>
        <rFont val="Noto Sans Devanagari"/>
        <family val="2"/>
      </rPr>
      <t xml:space="preserve">     ส่วนตัวที่มิใช่การเกษตร </t>
    </r>
    <r>
      <rPr>
        <vertAlign val="superscript"/>
        <sz val="14"/>
        <rFont val="CordiaUPC"/>
        <family val="1"/>
        <charset val="222"/>
      </rPr>
      <t xml:space="preserve">1/</t>
    </r>
  </si>
  <si>
    <t xml:space="preserve">   กำไรสุทธิจากการทำการเกษตร</t>
  </si>
  <si>
    <t xml:space="preserve">   รายได้จากทรัพย์สิน</t>
  </si>
  <si>
    <t xml:space="preserve">   เงินที่ได้รับเป็นการช่วยเหลือ</t>
  </si>
  <si>
    <r>
      <rPr>
        <sz val="14"/>
        <rFont val="Noto Sans Devanagari"/>
        <family val="2"/>
      </rPr>
      <t xml:space="preserve">   รายได้ที่ไม่เป็นตัวเงิน </t>
    </r>
    <r>
      <rPr>
        <vertAlign val="superscript"/>
        <sz val="14"/>
        <rFont val="CordiaUPC"/>
        <family val="1"/>
        <charset val="222"/>
      </rPr>
      <t xml:space="preserve">2/</t>
    </r>
  </si>
  <si>
    <t xml:space="preserve">   รายรับที่เป็นตัวเงินอื่น ๆ</t>
  </si>
  <si>
    <t xml:space="preserve">   ค่าประเมินค่าเช่าบ้านที่ครัวเรือน</t>
  </si>
  <si>
    <t xml:space="preserve">     เป็นเจ้าของและอยู่เอง</t>
  </si>
  <si>
    <r>
      <rPr>
        <sz val="14"/>
        <rFont val="CordiaUPC"/>
        <family val="1"/>
        <charset val="222"/>
      </rPr>
      <t xml:space="preserve">            1/  </t>
    </r>
    <r>
      <rPr>
        <sz val="14"/>
        <rFont val="Noto Sans Devanagari"/>
        <family val="2"/>
      </rPr>
      <t xml:space="preserve">รวมรายได้จากการให้เช่าห้อง</t>
    </r>
  </si>
  <si>
    <r>
      <rPr>
        <sz val="14"/>
        <rFont val="CordiaUPC"/>
        <family val="1"/>
        <charset val="222"/>
      </rPr>
      <t xml:space="preserve">            2/  </t>
    </r>
    <r>
      <rPr>
        <sz val="14"/>
        <rFont val="Noto Sans Devanagari"/>
        <family val="2"/>
      </rPr>
      <t xml:space="preserve">ไม่รวมค่าประเมินค่าเช่าบ้านที่ครัวเรือนเป็นเจ้าของและอยู่เ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(* #,##0.00_);_(* \(#,##0.00\);_(* \-??_);_(@_)"/>
    <numFmt numFmtId="167" formatCode="_(* #,##0.0_);_(* \(#,##0.0\);_(* \-??_);_(@_)"/>
    <numFmt numFmtId="168" formatCode="_(* #,##0_);_(* \(#,##0\);_(* \-??_);_(@_)"/>
    <numFmt numFmtId="169" formatCode="0.0"/>
  </numFmts>
  <fonts count="14">
    <font>
      <sz val="14"/>
      <name val="Cord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1"/>
      <charset val="222"/>
    </font>
    <font>
      <b val="true"/>
      <sz val="16"/>
      <name val="Noto Sans Devanagari"/>
      <family val="2"/>
    </font>
    <font>
      <b val="true"/>
      <sz val="16"/>
      <name val="CordiaUPC"/>
      <family val="0"/>
      <charset val="222"/>
    </font>
    <font>
      <b val="true"/>
      <sz val="16"/>
      <name val="CordiaUPC"/>
      <family val="1"/>
      <charset val="222"/>
    </font>
    <font>
      <sz val="14"/>
      <name val="BrowalliaUPC"/>
      <family val="1"/>
      <charset val="222"/>
    </font>
    <font>
      <sz val="14"/>
      <name val="Noto Sans Devanagari"/>
      <family val="2"/>
    </font>
    <font>
      <b val="true"/>
      <sz val="14"/>
      <name val="CordiaUPC"/>
      <family val="1"/>
      <charset val="222"/>
    </font>
    <font>
      <b val="true"/>
      <sz val="14"/>
      <name val="Noto Sans Devanagari"/>
      <family val="2"/>
    </font>
    <font>
      <vertAlign val="superscript"/>
      <sz val="14"/>
      <name val="CordiaUPC"/>
      <family val="1"/>
      <charset val="222"/>
    </font>
    <font>
      <b val="true"/>
      <sz val="14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8.42"/>
    <col collapsed="false" customWidth="true" hidden="false" outlineLevel="0" max="11" min="2" style="0" width="8.28"/>
    <col collapsed="false" customWidth="true" hidden="false" outlineLevel="0" max="12" min="12" style="0" width="14.4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20.1" hidden="false" customHeight="true" outlineLevel="0" collapsed="false">
      <c r="A3" s="2"/>
      <c r="B3" s="3"/>
    </row>
    <row r="4" customFormat="false" ht="23.25" hidden="false" customHeight="false" outlineLevel="0" collapsed="false">
      <c r="A4" s="4" t="s">
        <v>1</v>
      </c>
      <c r="B4" s="5"/>
    </row>
    <row r="5" customFormat="false" ht="23.25" hidden="false" customHeight="false" outlineLevel="0" collapsed="false">
      <c r="A5" s="6" t="s">
        <v>2</v>
      </c>
      <c r="B5" s="5"/>
      <c r="C5" s="7"/>
      <c r="D5" s="8"/>
      <c r="E5" s="8"/>
      <c r="F5" s="8"/>
      <c r="G5" s="8"/>
      <c r="H5" s="9"/>
      <c r="I5" s="9"/>
      <c r="J5" s="10"/>
      <c r="K5" s="7"/>
      <c r="L5" s="8"/>
    </row>
    <row r="6" customFormat="false" ht="15" hidden="false" customHeight="true" outlineLevel="0" collapsed="false">
      <c r="A6" s="11"/>
      <c r="B6" s="5"/>
      <c r="C6" s="12"/>
      <c r="D6" s="13"/>
      <c r="E6" s="13"/>
      <c r="F6" s="13"/>
      <c r="G6" s="13"/>
      <c r="H6" s="9"/>
      <c r="I6" s="14"/>
      <c r="J6" s="15"/>
      <c r="K6" s="12"/>
      <c r="L6" s="8"/>
    </row>
    <row r="7" customFormat="false" ht="24.95" hidden="false" customHeight="true" outlineLevel="0" collapsed="false">
      <c r="A7" s="16"/>
      <c r="B7" s="17" t="s">
        <v>3</v>
      </c>
      <c r="C7" s="17"/>
      <c r="D7" s="18" t="s">
        <v>4</v>
      </c>
      <c r="E7" s="18"/>
      <c r="F7" s="17" t="s">
        <v>5</v>
      </c>
      <c r="G7" s="17"/>
      <c r="H7" s="19" t="s">
        <v>6</v>
      </c>
      <c r="I7" s="19"/>
      <c r="J7" s="20" t="s">
        <v>7</v>
      </c>
      <c r="K7" s="20"/>
    </row>
    <row r="8" customFormat="false" ht="24.95" hidden="false" customHeight="true" outlineLevel="0" collapsed="false">
      <c r="A8" s="21" t="s">
        <v>8</v>
      </c>
      <c r="B8" s="22" t="s">
        <v>9</v>
      </c>
      <c r="C8" s="22"/>
      <c r="D8" s="22" t="s">
        <v>10</v>
      </c>
      <c r="E8" s="22"/>
      <c r="F8" s="23" t="s">
        <v>11</v>
      </c>
      <c r="G8" s="23"/>
      <c r="H8" s="24"/>
      <c r="I8" s="25"/>
      <c r="J8" s="26" t="s">
        <v>12</v>
      </c>
      <c r="K8" s="26"/>
    </row>
    <row r="9" customFormat="false" ht="21.75" hidden="false" customHeight="true" outlineLevel="0" collapsed="false">
      <c r="A9" s="27"/>
      <c r="B9" s="28" t="s">
        <v>13</v>
      </c>
      <c r="C9" s="29" t="s">
        <v>14</v>
      </c>
      <c r="D9" s="28" t="s">
        <v>13</v>
      </c>
      <c r="E9" s="29" t="s">
        <v>14</v>
      </c>
      <c r="F9" s="28" t="s">
        <v>13</v>
      </c>
      <c r="G9" s="29" t="s">
        <v>14</v>
      </c>
      <c r="H9" s="28" t="s">
        <v>13</v>
      </c>
      <c r="I9" s="29" t="s">
        <v>14</v>
      </c>
      <c r="J9" s="28" t="s">
        <v>13</v>
      </c>
      <c r="K9" s="30" t="s">
        <v>14</v>
      </c>
    </row>
    <row r="10" customFormat="false" ht="9.95" hidden="false" customHeight="true" outlineLevel="0" collapsed="false">
      <c r="A10" s="16"/>
      <c r="B10" s="31"/>
      <c r="C10" s="16"/>
      <c r="D10" s="31"/>
      <c r="E10" s="16"/>
      <c r="F10" s="31"/>
      <c r="G10" s="16"/>
      <c r="H10" s="32"/>
      <c r="I10" s="33"/>
      <c r="J10" s="32"/>
      <c r="K10" s="34"/>
      <c r="L10" s="8"/>
    </row>
    <row r="11" customFormat="false" ht="21.75" hidden="false" customHeight="false" outlineLevel="0" collapsed="false">
      <c r="A11" s="35" t="s">
        <v>15</v>
      </c>
      <c r="B11" s="32" t="s">
        <v>16</v>
      </c>
      <c r="C11" s="32"/>
      <c r="D11" s="32" t="n">
        <v>20.3</v>
      </c>
      <c r="E11" s="32"/>
      <c r="F11" s="36" t="s">
        <v>17</v>
      </c>
      <c r="G11" s="36"/>
      <c r="H11" s="32" t="n">
        <v>51.4</v>
      </c>
      <c r="I11" s="32"/>
      <c r="J11" s="37" t="n">
        <v>13.3</v>
      </c>
      <c r="K11" s="37"/>
      <c r="L11" s="8"/>
    </row>
    <row r="12" customFormat="false" ht="21.75" hidden="false" customHeight="false" outlineLevel="0" collapsed="false">
      <c r="A12" s="35" t="s">
        <v>18</v>
      </c>
      <c r="B12" s="32" t="n">
        <v>3.7</v>
      </c>
      <c r="C12" s="32"/>
      <c r="D12" s="32" t="n">
        <v>4.5</v>
      </c>
      <c r="E12" s="32"/>
      <c r="F12" s="32" t="n">
        <v>3.9</v>
      </c>
      <c r="G12" s="32"/>
      <c r="H12" s="32" t="n">
        <v>3.7</v>
      </c>
      <c r="I12" s="32"/>
      <c r="J12" s="37" t="n">
        <v>2.6</v>
      </c>
      <c r="K12" s="37"/>
      <c r="L12" s="8"/>
    </row>
    <row r="13" customFormat="false" ht="15" hidden="false" customHeight="true" outlineLevel="0" collapsed="false">
      <c r="A13" s="31"/>
      <c r="B13" s="31"/>
      <c r="C13" s="16"/>
      <c r="D13" s="16"/>
      <c r="E13" s="16"/>
      <c r="F13" s="16"/>
      <c r="G13" s="16"/>
      <c r="H13" s="16"/>
      <c r="I13" s="16"/>
      <c r="J13" s="38"/>
      <c r="K13" s="39"/>
      <c r="L13" s="8"/>
    </row>
    <row r="14" customFormat="false" ht="21.75" hidden="false" customHeight="false" outlineLevel="0" collapsed="false">
      <c r="A14" s="35" t="s">
        <v>19</v>
      </c>
      <c r="B14" s="40" t="n">
        <f aca="false">SUM(B15:B24)</f>
        <v>11201</v>
      </c>
      <c r="C14" s="41" t="n">
        <v>100</v>
      </c>
      <c r="D14" s="40" t="n">
        <f aca="false">SUM(D15:D24)</f>
        <v>14536</v>
      </c>
      <c r="E14" s="41" t="n">
        <f aca="false">SUM(E15:E24)</f>
        <v>100</v>
      </c>
      <c r="F14" s="40" t="n">
        <f aca="false">SUM(F15:F24)</f>
        <v>14876</v>
      </c>
      <c r="G14" s="41" t="n">
        <f aca="false">SUM(G15:G24)</f>
        <v>100</v>
      </c>
      <c r="H14" s="40" t="n">
        <f aca="false">SUM(H15:H24)</f>
        <v>9917</v>
      </c>
      <c r="I14" s="41" t="n">
        <f aca="false">SUM(I15:I24)</f>
        <v>100</v>
      </c>
      <c r="J14" s="40" t="n">
        <f aca="false">SUM(J15:J24)</f>
        <v>6940</v>
      </c>
      <c r="K14" s="42" t="n">
        <f aca="false">SUM(K15:K24)</f>
        <v>100.005043227666</v>
      </c>
      <c r="L14" s="8"/>
    </row>
    <row r="15" customFormat="false" ht="21.75" hidden="false" customHeight="true" outlineLevel="0" collapsed="false">
      <c r="A15" s="43" t="s">
        <v>20</v>
      </c>
      <c r="B15" s="40" t="n">
        <v>4367</v>
      </c>
      <c r="C15" s="44" t="n">
        <f aca="false">+B15/11201*100</f>
        <v>38.9875903937149</v>
      </c>
      <c r="D15" s="45" t="n">
        <v>2520</v>
      </c>
      <c r="E15" s="44" t="n">
        <f aca="false">+D15/14536*100</f>
        <v>17.3362685745735</v>
      </c>
      <c r="F15" s="45" t="n">
        <v>1596</v>
      </c>
      <c r="G15" s="44" t="n">
        <f aca="false">+F15/14876*100</f>
        <v>10.7286905082011</v>
      </c>
      <c r="H15" s="45" t="n">
        <v>6776</v>
      </c>
      <c r="I15" s="44" t="n">
        <f aca="false">+H15/9917*100</f>
        <v>68.3271150549561</v>
      </c>
      <c r="J15" s="46" t="n">
        <v>964</v>
      </c>
      <c r="K15" s="47" t="n">
        <f aca="false">+J15/6940*100</f>
        <v>13.8904899135447</v>
      </c>
      <c r="L15" s="8"/>
    </row>
    <row r="16" customFormat="false" ht="21.75" hidden="false" customHeight="false" outlineLevel="0" collapsed="false">
      <c r="A16" s="43" t="s">
        <v>21</v>
      </c>
      <c r="B16" s="40"/>
      <c r="C16" s="44" t="s">
        <v>22</v>
      </c>
      <c r="D16" s="45"/>
      <c r="E16" s="44" t="s">
        <v>22</v>
      </c>
      <c r="F16" s="45"/>
      <c r="G16" s="44" t="s">
        <v>22</v>
      </c>
      <c r="H16" s="45"/>
      <c r="I16" s="44" t="s">
        <v>22</v>
      </c>
      <c r="J16" s="46"/>
      <c r="K16" s="47" t="s">
        <v>22</v>
      </c>
      <c r="L16" s="8"/>
    </row>
    <row r="17" customFormat="false" ht="21.75" hidden="false" customHeight="true" outlineLevel="0" collapsed="false">
      <c r="A17" s="43" t="s">
        <v>23</v>
      </c>
      <c r="B17" s="48" t="n">
        <v>1747</v>
      </c>
      <c r="C17" s="44" t="n">
        <f aca="false">+B17/11201*100</f>
        <v>15.5968217123471</v>
      </c>
      <c r="D17" s="45" t="n">
        <v>205</v>
      </c>
      <c r="E17" s="44" t="n">
        <f aca="false">+D17/14536*100</f>
        <v>1.41029168959824</v>
      </c>
      <c r="F17" s="45" t="n">
        <v>9834</v>
      </c>
      <c r="G17" s="44" t="n">
        <f aca="false">+F17/14876*100</f>
        <v>66.1064802366227</v>
      </c>
      <c r="H17" s="45" t="n">
        <v>403</v>
      </c>
      <c r="I17" s="44" t="n">
        <f aca="false">+H17/9917*100</f>
        <v>4.06372895028739</v>
      </c>
      <c r="J17" s="46" t="n">
        <v>210</v>
      </c>
      <c r="K17" s="47" t="n">
        <f aca="false">+J17/6940*100</f>
        <v>3.02593659942363</v>
      </c>
      <c r="L17" s="8"/>
    </row>
    <row r="18" customFormat="false" ht="21.75" hidden="false" customHeight="true" outlineLevel="0" collapsed="false">
      <c r="A18" s="43" t="s">
        <v>24</v>
      </c>
      <c r="B18" s="48" t="n">
        <v>2055</v>
      </c>
      <c r="C18" s="44" t="n">
        <f aca="false">+B18/11201*100</f>
        <v>18.3465761985537</v>
      </c>
      <c r="D18" s="45" t="n">
        <v>9049</v>
      </c>
      <c r="E18" s="44" t="n">
        <f aca="false">+D18/14536*100</f>
        <v>62.2523390203632</v>
      </c>
      <c r="F18" s="45" t="n">
        <v>41</v>
      </c>
      <c r="G18" s="44" t="n">
        <f aca="false">+F18/14876*100</f>
        <v>0.275611723581608</v>
      </c>
      <c r="H18" s="45" t="n">
        <v>320</v>
      </c>
      <c r="I18" s="44" t="n">
        <f aca="false">+H18/9917*100</f>
        <v>3.22678229303217</v>
      </c>
      <c r="J18" s="46" t="n">
        <v>364</v>
      </c>
      <c r="K18" s="47" t="n">
        <v>5.25</v>
      </c>
      <c r="L18" s="8"/>
    </row>
    <row r="19" customFormat="false" ht="21.75" hidden="false" customHeight="false" outlineLevel="0" collapsed="false">
      <c r="A19" s="43" t="s">
        <v>25</v>
      </c>
      <c r="B19" s="48" t="n">
        <v>31</v>
      </c>
      <c r="C19" s="44" t="n">
        <f aca="false">+B19/11201*100</f>
        <v>0.276761003481832</v>
      </c>
      <c r="D19" s="45" t="n">
        <v>24</v>
      </c>
      <c r="E19" s="44" t="n">
        <f aca="false">+D19/14536*100</f>
        <v>0.165107319757843</v>
      </c>
      <c r="F19" s="45" t="n">
        <v>33</v>
      </c>
      <c r="G19" s="44" t="n">
        <f aca="false">+F19/14876*100</f>
        <v>0.221833826297392</v>
      </c>
      <c r="H19" s="45" t="n">
        <v>35</v>
      </c>
      <c r="I19" s="44" t="n">
        <f aca="false">+H19/9917*100</f>
        <v>0.352929313300393</v>
      </c>
      <c r="J19" s="46" t="n">
        <v>22</v>
      </c>
      <c r="K19" s="47" t="n">
        <f aca="false">+J19/6940*100</f>
        <v>0.31700288184438</v>
      </c>
      <c r="L19" s="8"/>
    </row>
    <row r="20" customFormat="false" ht="21.75" hidden="false" customHeight="false" outlineLevel="0" collapsed="false">
      <c r="A20" s="43" t="s">
        <v>26</v>
      </c>
      <c r="B20" s="48" t="n">
        <v>888</v>
      </c>
      <c r="C20" s="44" t="n">
        <f aca="false">+B20/11201*100</f>
        <v>7.92786358360861</v>
      </c>
      <c r="D20" s="45" t="n">
        <v>203</v>
      </c>
      <c r="E20" s="44" t="n">
        <f aca="false">+D20/14536*100</f>
        <v>1.39653274628509</v>
      </c>
      <c r="F20" s="45" t="n">
        <v>1055</v>
      </c>
      <c r="G20" s="44" t="n">
        <f aca="false">+F20/14876*100</f>
        <v>7.09196020435601</v>
      </c>
      <c r="H20" s="45" t="n">
        <v>676</v>
      </c>
      <c r="I20" s="44" t="n">
        <f aca="false">+H20/9917*100</f>
        <v>6.81657759403045</v>
      </c>
      <c r="J20" s="46" t="n">
        <v>2574</v>
      </c>
      <c r="K20" s="47" t="n">
        <f aca="false">+J20/6940*100</f>
        <v>37.0893371757925</v>
      </c>
      <c r="L20" s="8"/>
    </row>
    <row r="21" customFormat="false" ht="21.75" hidden="false" customHeight="true" outlineLevel="0" collapsed="false">
      <c r="A21" s="43" t="s">
        <v>27</v>
      </c>
      <c r="B21" s="48" t="n">
        <v>1005</v>
      </c>
      <c r="C21" s="44" t="n">
        <f aca="false">+B21/11201*100</f>
        <v>8.97241317739488</v>
      </c>
      <c r="D21" s="45" t="n">
        <v>770</v>
      </c>
      <c r="E21" s="44" t="n">
        <f aca="false">+D21/14536*100</f>
        <v>5.29719317556412</v>
      </c>
      <c r="F21" s="45" t="n">
        <v>1083</v>
      </c>
      <c r="G21" s="44" t="n">
        <f aca="false">+F21/14876*100</f>
        <v>7.28018284485077</v>
      </c>
      <c r="H21" s="45" t="n">
        <v>930</v>
      </c>
      <c r="I21" s="44" t="n">
        <f aca="false">+H21/9917*100</f>
        <v>9.37783603912474</v>
      </c>
      <c r="J21" s="46" t="n">
        <v>1562</v>
      </c>
      <c r="K21" s="47" t="n">
        <f aca="false">+J21/6940*100</f>
        <v>22.507204610951</v>
      </c>
      <c r="L21" s="8"/>
    </row>
    <row r="22" customFormat="false" ht="21.75" hidden="false" customHeight="false" outlineLevel="0" collapsed="false">
      <c r="A22" s="43" t="s">
        <v>28</v>
      </c>
      <c r="B22" s="48" t="n">
        <v>214</v>
      </c>
      <c r="C22" s="44" t="n">
        <f aca="false">+B22/11201*100</f>
        <v>1.91054370145523</v>
      </c>
      <c r="D22" s="45" t="n">
        <v>615</v>
      </c>
      <c r="E22" s="44" t="n">
        <f aca="false">+D22/14536*100</f>
        <v>4.23087506879472</v>
      </c>
      <c r="F22" s="45" t="n">
        <v>90</v>
      </c>
      <c r="G22" s="44" t="n">
        <f aca="false">+F22/14876*100</f>
        <v>0.605001344447432</v>
      </c>
      <c r="H22" s="45" t="n">
        <v>110</v>
      </c>
      <c r="I22" s="44" t="n">
        <f aca="false">+H22/9917*100</f>
        <v>1.10920641322981</v>
      </c>
      <c r="J22" s="46" t="n">
        <v>141</v>
      </c>
      <c r="K22" s="47" t="n">
        <f aca="false">+J22/6940*100</f>
        <v>2.03170028818444</v>
      </c>
      <c r="L22" s="8"/>
    </row>
    <row r="23" customFormat="false" ht="21.75" hidden="false" customHeight="false" outlineLevel="0" collapsed="false">
      <c r="A23" s="43" t="s">
        <v>29</v>
      </c>
      <c r="B23" s="48"/>
      <c r="C23" s="44" t="s">
        <v>22</v>
      </c>
      <c r="D23" s="45"/>
      <c r="E23" s="44" t="s">
        <v>22</v>
      </c>
      <c r="F23" s="45"/>
      <c r="G23" s="44" t="s">
        <v>22</v>
      </c>
      <c r="H23" s="45"/>
      <c r="I23" s="44" t="s">
        <v>22</v>
      </c>
      <c r="J23" s="46"/>
      <c r="K23" s="47" t="s">
        <v>22</v>
      </c>
      <c r="L23" s="8"/>
    </row>
    <row r="24" customFormat="false" ht="21.75" hidden="false" customHeight="false" outlineLevel="0" collapsed="false">
      <c r="A24" s="43" t="s">
        <v>30</v>
      </c>
      <c r="B24" s="48" t="n">
        <v>894</v>
      </c>
      <c r="C24" s="44" t="n">
        <f aca="false">+B24/11201*100</f>
        <v>7.9814302294438</v>
      </c>
      <c r="D24" s="45" t="n">
        <v>1150</v>
      </c>
      <c r="E24" s="44" t="n">
        <f aca="false">+D24/14536*100</f>
        <v>7.91139240506329</v>
      </c>
      <c r="F24" s="45" t="n">
        <v>1144</v>
      </c>
      <c r="G24" s="44" t="n">
        <f aca="false">+F24/14876*100</f>
        <v>7.69023931164291</v>
      </c>
      <c r="H24" s="45" t="n">
        <v>667</v>
      </c>
      <c r="I24" s="44" t="n">
        <f aca="false">+H24/9917*100</f>
        <v>6.72582434203892</v>
      </c>
      <c r="J24" s="46" t="n">
        <v>1103</v>
      </c>
      <c r="K24" s="47" t="n">
        <f aca="false">+J24/6940*100</f>
        <v>15.8933717579251</v>
      </c>
      <c r="L24" s="8"/>
    </row>
    <row r="25" customFormat="false" ht="15" hidden="false" customHeight="true" outlineLevel="0" collapsed="false">
      <c r="A25" s="49"/>
      <c r="B25" s="49"/>
      <c r="C25" s="27"/>
      <c r="D25" s="27"/>
      <c r="E25" s="27"/>
      <c r="F25" s="27"/>
      <c r="G25" s="27"/>
      <c r="H25" s="27"/>
      <c r="I25" s="27"/>
      <c r="J25" s="50"/>
      <c r="K25" s="51"/>
      <c r="L25" s="8"/>
    </row>
    <row r="26" customFormat="false" ht="15" hidden="false" customHeight="true" outlineLevel="0" collapsed="false">
      <c r="A26" s="52"/>
      <c r="B26" s="52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21.75" hidden="false" customHeight="false" outlineLevel="0" collapsed="false">
      <c r="A27" s="53" t="s">
        <v>31</v>
      </c>
      <c r="B27" s="53"/>
    </row>
    <row r="28" customFormat="false" ht="21.75" hidden="false" customHeight="false" outlineLevel="0" collapsed="false">
      <c r="A28" s="53" t="s">
        <v>32</v>
      </c>
      <c r="B28" s="54"/>
    </row>
    <row r="29" customFormat="false" ht="21.75" hidden="false" customHeight="false" outlineLevel="0" collapsed="false">
      <c r="A29" s="54"/>
      <c r="B29" s="54"/>
    </row>
    <row r="30" customFormat="false" ht="24" hidden="false" customHeight="false" outlineLevel="0" collapsed="false">
      <c r="C30" s="55"/>
    </row>
  </sheetData>
  <mergeCells count="20">
    <mergeCell ref="A1:K1"/>
    <mergeCell ref="B7:C7"/>
    <mergeCell ref="D7:E7"/>
    <mergeCell ref="F7:G7"/>
    <mergeCell ref="H7:I7"/>
    <mergeCell ref="J7:K7"/>
    <mergeCell ref="B8:C8"/>
    <mergeCell ref="D8:E8"/>
    <mergeCell ref="F8:G8"/>
    <mergeCell ref="J8:K8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</mergeCells>
  <printOptions headings="false" gridLines="false" gridLinesSet="true" horizontalCentered="false" verticalCentered="false"/>
  <pageMargins left="0.669444444444445" right="0.118055555555556" top="0.984027777777778" bottom="0.66944444444444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  </dc:creator>
  <dc:description/>
  <dc:language>en-US</dc:language>
  <cp:lastModifiedBy>iLLuSioN</cp:lastModifiedBy>
  <cp:lastPrinted>2006-09-01T07:39:47Z</cp:lastPrinted>
  <dcterms:modified xsi:type="dcterms:W3CDTF">2006-09-01T07:40:04Z</dcterms:modified>
  <cp:revision>0</cp:revision>
  <dc:subject/>
  <dc:title/>
</cp:coreProperties>
</file>