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6"/>
        <color rgb="FFFF00FF"/>
        <rFont val="Noto Sans Devanagari"/>
        <family val="2"/>
      </rPr>
      <t xml:space="preserve">ตาราง  </t>
    </r>
    <r>
      <rPr>
        <sz val="16"/>
        <color rgb="FFFF00FF"/>
        <rFont val="AngsanaUPC"/>
        <family val="1"/>
        <charset val="222"/>
      </rPr>
      <t xml:space="preserve">3  </t>
    </r>
    <r>
      <rPr>
        <sz val="16"/>
        <color rgb="FFFF00FF"/>
        <rFont val="Noto Sans Devanagari"/>
        <family val="2"/>
      </rPr>
      <t xml:space="preserve">จำนวนและอัตราร้อยละของครัวเรือน   จำแนกตามอาชีพสำคัญลำดับที่ </t>
    </r>
    <r>
      <rPr>
        <sz val="16"/>
        <color rgb="FFFF00FF"/>
        <rFont val="AngsanaUPC"/>
        <family val="1"/>
        <charset val="222"/>
      </rPr>
      <t xml:space="preserve">1  </t>
    </r>
    <r>
      <rPr>
        <sz val="16"/>
        <color rgb="FFFF00FF"/>
        <rFont val="Noto Sans Devanagari"/>
        <family val="2"/>
      </rPr>
      <t xml:space="preserve">และอำเภอ จังหวัดเพชรบูรณ์ พ</t>
    </r>
    <r>
      <rPr>
        <sz val="16"/>
        <color rgb="FFFF00FF"/>
        <rFont val="AngsanaUPC"/>
        <family val="1"/>
        <charset val="222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UPC"/>
        <family val="1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ชื่ออาชีพที่สำคัญลำดับที่ </t>
    </r>
    <r>
      <rPr>
        <sz val="14"/>
        <color rgb="FF0000FF"/>
        <rFont val="CordiaUPC"/>
        <family val="0"/>
        <charset val="222"/>
      </rPr>
      <t xml:space="preserve">1</t>
    </r>
  </si>
  <si>
    <t xml:space="preserve">รวม</t>
  </si>
  <si>
    <r>
      <rPr>
        <sz val="14"/>
        <color rgb="FF0000FF"/>
        <rFont val="Noto Sans Devanagari"/>
        <family val="2"/>
      </rPr>
      <t xml:space="preserve">ทำนา</t>
    </r>
    <r>
      <rPr>
        <sz val="14"/>
        <color rgb="FF0000FF"/>
        <rFont val="CordiaUPC"/>
        <family val="0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ข้าวไร่</t>
    </r>
  </si>
  <si>
    <r>
      <rPr>
        <sz val="14"/>
        <color rgb="FF0000FF"/>
        <rFont val="Noto Sans Devanagari"/>
        <family val="2"/>
      </rPr>
      <t xml:space="preserve">ทำสวน</t>
    </r>
    <r>
      <rPr>
        <sz val="14"/>
        <color rgb="FF0000FF"/>
        <rFont val="CordiaUPC"/>
        <family val="0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พืชยืนต้น</t>
    </r>
    <r>
      <rPr>
        <sz val="14"/>
        <color rgb="FF0000FF"/>
        <rFont val="CordiaUPC"/>
        <family val="0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สวนผัก</t>
  </si>
  <si>
    <t xml:space="preserve">อื่น ๆ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color rgb="FFFF00FF"/>
      <name val="Noto Sans Devanagari"/>
      <family val="2"/>
    </font>
    <font>
      <sz val="16"/>
      <color rgb="FFFF00FF"/>
      <name val="AngsanaUPC"/>
      <family val="1"/>
      <charset val="222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CordiaUPC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UPC"/>
      <family val="0"/>
    </font>
    <font>
      <sz val="14"/>
      <name val="Noto Sans Devanagari"/>
      <family val="2"/>
    </font>
    <font>
      <sz val="14"/>
      <name val="Cordi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28"/>
    <col collapsed="false" customWidth="true" hidden="false" outlineLevel="0" max="3" min="3" style="1" width="6.42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7" min="6" style="1" width="7.7"/>
    <col collapsed="false" customWidth="true" hidden="false" outlineLevel="0" max="8" min="8" style="1" width="7"/>
    <col collapsed="false" customWidth="true" hidden="false" outlineLevel="0" max="9" min="9" style="1" width="7.42"/>
    <col collapsed="false" customWidth="true" hidden="false" outlineLevel="0" max="13" min="10" style="1" width="7"/>
    <col collapsed="false" customWidth="true" hidden="false" outlineLevel="0" max="14" min="14" style="1" width="8.14"/>
    <col collapsed="false" customWidth="true" hidden="false" outlineLevel="0" max="17" min="15" style="1" width="7"/>
    <col collapsed="false" customWidth="true" hidden="false" outlineLevel="0" max="18" min="18" style="1" width="6.56"/>
    <col collapsed="false" customWidth="true" hidden="false" outlineLevel="0" max="19" min="19" style="1" width="4.28"/>
    <col collapsed="false" customWidth="true" hidden="false" outlineLevel="0" max="20" min="20" style="1" width="6.56"/>
    <col collapsed="false" customWidth="true" hidden="false" outlineLevel="0" max="21" min="21" style="1" width="4.99"/>
    <col collapsed="false" customWidth="true" hidden="false" outlineLevel="0" max="22" min="22" style="1" width="6.56"/>
    <col collapsed="false" customWidth="true" hidden="false" outlineLevel="0" max="23" min="23" style="1" width="4.85"/>
    <col collapsed="false" customWidth="true" hidden="false" outlineLevel="0" max="24" min="24" style="1" width="6.56"/>
    <col collapsed="false" customWidth="true" hidden="false" outlineLevel="0" max="25" min="25" style="1" width="4.85"/>
    <col collapsed="false" customWidth="true" hidden="false" outlineLevel="0" max="26" min="26" style="1" width="7.42"/>
    <col collapsed="false" customWidth="true" hidden="false" outlineLevel="0" max="27" min="27" style="1" width="4.85"/>
    <col collapsed="false" customWidth="true" hidden="false" outlineLevel="0" max="28" min="28" style="1" width="6.56"/>
    <col collapsed="false" customWidth="true" hidden="false" outlineLevel="0" max="29" min="29" style="1" width="4.99"/>
    <col collapsed="false" customWidth="false" hidden="false" outlineLevel="0" max="257" min="30" style="1" width="8.85"/>
  </cols>
  <sheetData>
    <row r="1" s="2" customFormat="true" ht="28.5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6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3.25" hidden="false" customHeight="false" outlineLevel="0" collapsed="false">
      <c r="A4" s="7"/>
      <c r="B4" s="5" t="s">
        <v>3</v>
      </c>
      <c r="C4" s="5"/>
      <c r="D4" s="5" t="s">
        <v>4</v>
      </c>
      <c r="E4" s="5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8" t="s">
        <v>9</v>
      </c>
      <c r="O4" s="8"/>
      <c r="P4" s="9" t="s">
        <v>10</v>
      </c>
      <c r="Q4" s="9"/>
      <c r="R4" s="6"/>
      <c r="S4" s="6"/>
    </row>
    <row r="5" s="21" customFormat="true" ht="28.5" hidden="false" customHeight="true" outlineLevel="0" collapsed="false">
      <c r="A5" s="11" t="s">
        <v>3</v>
      </c>
      <c r="B5" s="12" t="n">
        <v>115525</v>
      </c>
      <c r="C5" s="13" t="n">
        <v>100</v>
      </c>
      <c r="D5" s="14" t="n">
        <v>64683</v>
      </c>
      <c r="E5" s="15" t="n">
        <f aca="false">SUM(D5/B5*100)</f>
        <v>55.9904782514607</v>
      </c>
      <c r="F5" s="16" t="n">
        <v>1573</v>
      </c>
      <c r="G5" s="15" t="n">
        <f aca="false">SUM(F5/B5*100)</f>
        <v>1.36161004111664</v>
      </c>
      <c r="H5" s="17" t="n">
        <v>31829</v>
      </c>
      <c r="I5" s="15" t="n">
        <f aca="false">SUM(H5/B5*100)</f>
        <v>27.5516122051504</v>
      </c>
      <c r="J5" s="17" t="n">
        <v>13114</v>
      </c>
      <c r="K5" s="15" t="n">
        <f aca="false">SUM(J5/B5*100)</f>
        <v>11.3516554858256</v>
      </c>
      <c r="L5" s="17" t="n">
        <v>1718</v>
      </c>
      <c r="M5" s="18" t="n">
        <f aca="false">SUM(L5/B5*100)</f>
        <v>1.48712399913439</v>
      </c>
      <c r="N5" s="19" t="n">
        <v>1548</v>
      </c>
      <c r="O5" s="19" t="n">
        <v>1.3</v>
      </c>
      <c r="P5" s="19" t="n">
        <v>876</v>
      </c>
      <c r="Q5" s="18" t="n">
        <v>0.7</v>
      </c>
      <c r="R5" s="20"/>
      <c r="S5" s="20"/>
    </row>
    <row r="6" s="30" customFormat="true" ht="21.75" hidden="false" customHeight="false" outlineLevel="0" collapsed="false">
      <c r="A6" s="22" t="s">
        <v>11</v>
      </c>
      <c r="B6" s="23" t="n">
        <v>18982</v>
      </c>
      <c r="C6" s="23" t="n">
        <v>100</v>
      </c>
      <c r="D6" s="24" t="n">
        <v>12001</v>
      </c>
      <c r="E6" s="25" t="n">
        <f aca="false">SUM(D6/B6*100)</f>
        <v>63.2230534190286</v>
      </c>
      <c r="F6" s="26" t="n">
        <v>242</v>
      </c>
      <c r="G6" s="25" t="n">
        <f aca="false">SUM(F6/B6*100)</f>
        <v>1.27489200295016</v>
      </c>
      <c r="H6" s="27" t="n">
        <v>1961</v>
      </c>
      <c r="I6" s="25" t="n">
        <f aca="false">SUM(H6/B6*100)</f>
        <v>10.3308397429143</v>
      </c>
      <c r="J6" s="27" t="n">
        <v>4101</v>
      </c>
      <c r="K6" s="25" t="n">
        <f aca="false">SUM(J6/B6*100)</f>
        <v>21.60467811611</v>
      </c>
      <c r="L6" s="27" t="n">
        <v>230</v>
      </c>
      <c r="M6" s="28" t="n">
        <v>1.2</v>
      </c>
      <c r="N6" s="29" t="s">
        <v>12</v>
      </c>
      <c r="O6" s="29" t="s">
        <v>12</v>
      </c>
      <c r="P6" s="29" t="n">
        <v>446</v>
      </c>
      <c r="Q6" s="28" t="n">
        <v>2.3</v>
      </c>
    </row>
    <row r="7" s="30" customFormat="true" ht="21.75" hidden="false" customHeight="false" outlineLevel="0" collapsed="false">
      <c r="A7" s="31" t="s">
        <v>13</v>
      </c>
      <c r="B7" s="23" t="n">
        <v>8821</v>
      </c>
      <c r="C7" s="23" t="n">
        <v>100</v>
      </c>
      <c r="D7" s="24" t="n">
        <v>3957</v>
      </c>
      <c r="E7" s="25" t="n">
        <f aca="false">SUM(D7/B7*100)</f>
        <v>44.8588595397347</v>
      </c>
      <c r="F7" s="26" t="n">
        <v>455</v>
      </c>
      <c r="G7" s="25" t="n">
        <v>5.2</v>
      </c>
      <c r="H7" s="27" t="n">
        <v>3276</v>
      </c>
      <c r="I7" s="25" t="n">
        <f aca="false">SUM(H7/B7*100)</f>
        <v>37.1386464119714</v>
      </c>
      <c r="J7" s="27" t="n">
        <v>1089</v>
      </c>
      <c r="K7" s="25" t="n">
        <f aca="false">SUM(J7/B7*100)</f>
        <v>12.345539054529</v>
      </c>
      <c r="L7" s="27" t="s">
        <v>12</v>
      </c>
      <c r="M7" s="28" t="s">
        <v>12</v>
      </c>
      <c r="N7" s="29" t="s">
        <v>12</v>
      </c>
      <c r="O7" s="29" t="s">
        <v>12</v>
      </c>
      <c r="P7" s="29" t="n">
        <v>44</v>
      </c>
      <c r="Q7" s="29" t="s">
        <v>12</v>
      </c>
    </row>
    <row r="8" s="30" customFormat="true" ht="21.75" hidden="false" customHeight="false" outlineLevel="0" collapsed="false">
      <c r="A8" s="31" t="s">
        <v>14</v>
      </c>
      <c r="B8" s="23" t="n">
        <v>18519</v>
      </c>
      <c r="C8" s="23" t="n">
        <v>100</v>
      </c>
      <c r="D8" s="24" t="n">
        <v>11039</v>
      </c>
      <c r="E8" s="25" t="n">
        <f aca="false">SUM(D8/B8*100)</f>
        <v>59.6090501646957</v>
      </c>
      <c r="F8" s="26" t="n">
        <v>80</v>
      </c>
      <c r="G8" s="25" t="n">
        <v>0.4</v>
      </c>
      <c r="H8" s="27" t="n">
        <v>4714</v>
      </c>
      <c r="I8" s="25" t="n">
        <f aca="false">SUM(H8/B8*100)</f>
        <v>25.4549381716075</v>
      </c>
      <c r="J8" s="27" t="n">
        <v>1890</v>
      </c>
      <c r="K8" s="25" t="n">
        <f aca="false">SUM(J8/B8*100)</f>
        <v>10.2057346508991</v>
      </c>
      <c r="L8" s="27" t="n">
        <v>60</v>
      </c>
      <c r="M8" s="28" t="n">
        <v>0.3</v>
      </c>
      <c r="N8" s="29" t="n">
        <v>474</v>
      </c>
      <c r="O8" s="29" t="n">
        <v>2.6</v>
      </c>
      <c r="P8" s="29" t="n">
        <v>262</v>
      </c>
      <c r="Q8" s="28" t="n">
        <v>1.5</v>
      </c>
    </row>
    <row r="9" s="30" customFormat="true" ht="21.75" hidden="false" customHeight="false" outlineLevel="0" collapsed="false">
      <c r="A9" s="31" t="s">
        <v>15</v>
      </c>
      <c r="B9" s="23" t="n">
        <v>8737</v>
      </c>
      <c r="C9" s="23" t="n">
        <v>100</v>
      </c>
      <c r="D9" s="24" t="n">
        <v>4974</v>
      </c>
      <c r="E9" s="25" t="n">
        <f aca="false">SUM(D9/B9*100)</f>
        <v>56.9302964404258</v>
      </c>
      <c r="F9" s="26" t="n">
        <v>452</v>
      </c>
      <c r="G9" s="25" t="n">
        <v>5.2</v>
      </c>
      <c r="H9" s="27" t="n">
        <v>2078</v>
      </c>
      <c r="I9" s="25" t="n">
        <f aca="false">SUM(H9/B9*100)</f>
        <v>23.7839075197436</v>
      </c>
      <c r="J9" s="27" t="n">
        <v>975</v>
      </c>
      <c r="K9" s="25" t="n">
        <f aca="false">SUM(J9/B9*100)</f>
        <v>11.1594368776468</v>
      </c>
      <c r="L9" s="27" t="n">
        <v>173</v>
      </c>
      <c r="M9" s="28" t="n">
        <v>2</v>
      </c>
      <c r="N9" s="29" t="n">
        <v>85</v>
      </c>
      <c r="O9" s="29" t="n">
        <v>1</v>
      </c>
      <c r="P9" s="29" t="s">
        <v>12</v>
      </c>
      <c r="Q9" s="28" t="s">
        <v>12</v>
      </c>
    </row>
    <row r="10" s="30" customFormat="true" ht="21.75" hidden="false" customHeight="false" outlineLevel="0" collapsed="false">
      <c r="A10" s="31" t="s">
        <v>16</v>
      </c>
      <c r="B10" s="23" t="n">
        <v>17650</v>
      </c>
      <c r="C10" s="23" t="n">
        <v>100</v>
      </c>
      <c r="D10" s="24" t="n">
        <v>10585</v>
      </c>
      <c r="E10" s="25" t="n">
        <f aca="false">SUM(D10/B10*100)</f>
        <v>59.971671388102</v>
      </c>
      <c r="F10" s="26" t="n">
        <v>90</v>
      </c>
      <c r="G10" s="26" t="n">
        <v>0.5</v>
      </c>
      <c r="H10" s="27" t="n">
        <v>5734</v>
      </c>
      <c r="I10" s="26" t="n">
        <v>32.5</v>
      </c>
      <c r="J10" s="27" t="n">
        <v>1101</v>
      </c>
      <c r="K10" s="26" t="n">
        <v>6.2</v>
      </c>
      <c r="L10" s="27" t="n">
        <v>115</v>
      </c>
      <c r="M10" s="26" t="n">
        <v>0.7</v>
      </c>
      <c r="N10" s="26" t="n">
        <v>25</v>
      </c>
      <c r="O10" s="26" t="n">
        <v>0.1</v>
      </c>
      <c r="P10" s="26" t="s">
        <v>12</v>
      </c>
      <c r="Q10" s="32" t="s">
        <v>12</v>
      </c>
    </row>
    <row r="11" s="30" customFormat="true" ht="21.75" hidden="false" customHeight="false" outlineLevel="0" collapsed="false">
      <c r="A11" s="31" t="s">
        <v>17</v>
      </c>
      <c r="B11" s="23" t="n">
        <v>9337</v>
      </c>
      <c r="C11" s="23" t="n">
        <v>100</v>
      </c>
      <c r="D11" s="24" t="n">
        <v>6662</v>
      </c>
      <c r="E11" s="25" t="n">
        <f aca="false">SUM(D11/B11*100)</f>
        <v>71.3505408589483</v>
      </c>
      <c r="F11" s="26" t="s">
        <v>12</v>
      </c>
      <c r="G11" s="26" t="s">
        <v>12</v>
      </c>
      <c r="H11" s="27" t="n">
        <v>2135</v>
      </c>
      <c r="I11" s="25" t="n">
        <f aca="false">SUM(H11/B11*100)</f>
        <v>22.8660169219235</v>
      </c>
      <c r="J11" s="27" t="n">
        <v>440</v>
      </c>
      <c r="K11" s="25" t="n">
        <f aca="false">SUM(J11/B11*100)</f>
        <v>4.71243440077113</v>
      </c>
      <c r="L11" s="27" t="n">
        <v>100</v>
      </c>
      <c r="M11" s="26" t="n">
        <v>1.1</v>
      </c>
      <c r="N11" s="26" t="s">
        <v>12</v>
      </c>
      <c r="O11" s="26" t="s">
        <v>12</v>
      </c>
      <c r="P11" s="26" t="s">
        <v>12</v>
      </c>
      <c r="Q11" s="32" t="s">
        <v>12</v>
      </c>
    </row>
    <row r="12" s="30" customFormat="true" ht="21.75" hidden="false" customHeight="false" outlineLevel="0" collapsed="false">
      <c r="A12" s="31" t="s">
        <v>18</v>
      </c>
      <c r="B12" s="23" t="n">
        <v>13234</v>
      </c>
      <c r="C12" s="23" t="n">
        <v>100</v>
      </c>
      <c r="D12" s="24" t="n">
        <v>7603</v>
      </c>
      <c r="E12" s="25" t="n">
        <f aca="false">SUM(D12/B12*100)</f>
        <v>57.4505062717243</v>
      </c>
      <c r="F12" s="26" t="n">
        <v>139</v>
      </c>
      <c r="G12" s="26" t="n">
        <v>1.1</v>
      </c>
      <c r="H12" s="27" t="n">
        <v>3471</v>
      </c>
      <c r="I12" s="25" t="n">
        <f aca="false">SUM(H12/B12*100)</f>
        <v>26.2278978388998</v>
      </c>
      <c r="J12" s="27" t="n">
        <v>1791</v>
      </c>
      <c r="K12" s="25" t="n">
        <f aca="false">SUM(J12/B12*100)</f>
        <v>13.5333232582741</v>
      </c>
      <c r="L12" s="27" t="n">
        <v>230</v>
      </c>
      <c r="M12" s="28" t="n">
        <v>1.7</v>
      </c>
      <c r="N12" s="25" t="s">
        <v>12</v>
      </c>
      <c r="O12" s="25" t="s">
        <v>12</v>
      </c>
      <c r="P12" s="26" t="s">
        <v>12</v>
      </c>
      <c r="Q12" s="28" t="s">
        <v>12</v>
      </c>
    </row>
    <row r="13" s="30" customFormat="true" ht="21.75" hidden="false" customHeight="false" outlineLevel="0" collapsed="false">
      <c r="A13" s="31" t="s">
        <v>19</v>
      </c>
      <c r="B13" s="23" t="n">
        <v>9319</v>
      </c>
      <c r="C13" s="23" t="n">
        <v>100</v>
      </c>
      <c r="D13" s="24" t="n">
        <v>3708</v>
      </c>
      <c r="E13" s="25" t="n">
        <f aca="false">SUM(D13/B13*100)</f>
        <v>39.7896770039704</v>
      </c>
      <c r="F13" s="26" t="s">
        <v>12</v>
      </c>
      <c r="G13" s="26" t="s">
        <v>12</v>
      </c>
      <c r="H13" s="27" t="n">
        <v>4188</v>
      </c>
      <c r="I13" s="25" t="n">
        <f aca="false">SUM(H13/B13*100)</f>
        <v>44.9404442536753</v>
      </c>
      <c r="J13" s="27" t="n">
        <v>725</v>
      </c>
      <c r="K13" s="25" t="n">
        <f aca="false">SUM(J13/B13*100)</f>
        <v>7.77980470007512</v>
      </c>
      <c r="L13" s="27" t="n">
        <v>660</v>
      </c>
      <c r="M13" s="28" t="n">
        <v>7.1</v>
      </c>
      <c r="N13" s="28" t="s">
        <v>12</v>
      </c>
      <c r="O13" s="28" t="s">
        <v>12</v>
      </c>
      <c r="P13" s="32" t="n">
        <v>38</v>
      </c>
      <c r="Q13" s="28" t="n">
        <v>0.4</v>
      </c>
    </row>
    <row r="14" s="30" customFormat="true" ht="21.75" hidden="false" customHeight="false" outlineLevel="0" collapsed="false">
      <c r="A14" s="31" t="s">
        <v>20</v>
      </c>
      <c r="B14" s="23" t="n">
        <v>2714</v>
      </c>
      <c r="C14" s="23" t="n">
        <v>100</v>
      </c>
      <c r="D14" s="24" t="n">
        <v>263</v>
      </c>
      <c r="E14" s="25" t="n">
        <f aca="false">SUM(D14/B14*100)</f>
        <v>9.69049373618276</v>
      </c>
      <c r="F14" s="26" t="n">
        <v>85</v>
      </c>
      <c r="G14" s="26" t="n">
        <v>3.1</v>
      </c>
      <c r="H14" s="27" t="n">
        <v>2171</v>
      </c>
      <c r="I14" s="25" t="n">
        <f aca="false">SUM(H14/B14*100)</f>
        <v>79.9926308032425</v>
      </c>
      <c r="J14" s="27" t="n">
        <v>195</v>
      </c>
      <c r="K14" s="25" t="n">
        <f aca="false">SUM(J14/B14*100)</f>
        <v>7.18496683861459</v>
      </c>
      <c r="L14" s="27" t="s">
        <v>12</v>
      </c>
      <c r="M14" s="28" t="s">
        <v>12</v>
      </c>
      <c r="N14" s="28" t="s">
        <v>12</v>
      </c>
      <c r="O14" s="28" t="s">
        <v>12</v>
      </c>
      <c r="P14" s="32" t="s">
        <v>12</v>
      </c>
      <c r="Q14" s="32" t="s">
        <v>12</v>
      </c>
    </row>
    <row r="15" s="30" customFormat="true" ht="21.75" hidden="false" customHeight="false" outlineLevel="0" collapsed="false">
      <c r="A15" s="31" t="s">
        <v>21</v>
      </c>
      <c r="B15" s="23" t="n">
        <v>4789</v>
      </c>
      <c r="C15" s="23" t="n">
        <v>100</v>
      </c>
      <c r="D15" s="24" t="n">
        <v>3071</v>
      </c>
      <c r="E15" s="25" t="n">
        <f aca="false">SUM(D15/B15*100)</f>
        <v>64.1261223637503</v>
      </c>
      <c r="F15" s="26" t="s">
        <v>12</v>
      </c>
      <c r="G15" s="26" t="s">
        <v>12</v>
      </c>
      <c r="H15" s="27" t="n">
        <v>1051</v>
      </c>
      <c r="I15" s="25" t="n">
        <f aca="false">SUM(H15/B15*100)</f>
        <v>21.9461265399875</v>
      </c>
      <c r="J15" s="27" t="n">
        <v>527</v>
      </c>
      <c r="K15" s="25" t="n">
        <f aca="false">SUM(J15/B15*100)</f>
        <v>11.0043850490708</v>
      </c>
      <c r="L15" s="27" t="s">
        <v>12</v>
      </c>
      <c r="M15" s="28" t="s">
        <v>12</v>
      </c>
      <c r="N15" s="29" t="s">
        <v>12</v>
      </c>
      <c r="O15" s="29" t="s">
        <v>12</v>
      </c>
      <c r="P15" s="29" t="s">
        <v>12</v>
      </c>
      <c r="Q15" s="28" t="s">
        <v>12</v>
      </c>
    </row>
    <row r="16" s="30" customFormat="true" ht="21.75" hidden="false" customHeight="false" outlineLevel="0" collapsed="false">
      <c r="A16" s="33" t="s">
        <v>22</v>
      </c>
      <c r="B16" s="34" t="n">
        <v>3424</v>
      </c>
      <c r="C16" s="34" t="n">
        <v>100</v>
      </c>
      <c r="D16" s="35" t="n">
        <v>820</v>
      </c>
      <c r="E16" s="36" t="n">
        <f aca="false">SUM(D16/B16*100)</f>
        <v>23.9485981308411</v>
      </c>
      <c r="F16" s="37" t="n">
        <v>30</v>
      </c>
      <c r="G16" s="37" t="n">
        <v>0.9</v>
      </c>
      <c r="H16" s="38" t="n">
        <v>1050</v>
      </c>
      <c r="I16" s="37" t="n">
        <v>30.7</v>
      </c>
      <c r="J16" s="38" t="n">
        <v>280</v>
      </c>
      <c r="K16" s="36" t="n">
        <f aca="false">SUM(J16/B16*100)</f>
        <v>8.17757009345794</v>
      </c>
      <c r="L16" s="38" t="n">
        <v>150</v>
      </c>
      <c r="M16" s="39" t="n">
        <v>4.4</v>
      </c>
      <c r="N16" s="39" t="n">
        <v>964</v>
      </c>
      <c r="O16" s="39" t="n">
        <v>28.2</v>
      </c>
      <c r="P16" s="40" t="n">
        <v>130</v>
      </c>
      <c r="Q16" s="39" t="n">
        <v>3.8</v>
      </c>
    </row>
    <row r="18" customFormat="false" ht="21" hidden="false" customHeight="false" outlineLevel="0" collapsed="false">
      <c r="A18" s="41" t="s">
        <v>23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118055555555556" right="0.196527777777778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User</cp:lastModifiedBy>
  <cp:lastPrinted>1999-06-10T09:05:44Z</cp:lastPrinted>
  <dcterms:modified xsi:type="dcterms:W3CDTF">2005-07-14T08:29:55Z</dcterms:modified>
  <cp:revision>0</cp:revision>
  <dc:subject/>
  <dc:title/>
</cp:coreProperties>
</file>