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UPC"/>
        <family val="0"/>
      </rPr>
      <t xml:space="preserve">3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จำแนกตามภาคและจังหวัด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41</t>
    </r>
  </si>
  <si>
    <t xml:space="preserve">TABLE   3    AVERAGE MONTHLY INCOME AND EXPENDITURE PER HOUSEHOLD IN EACH PROVINCE </t>
  </si>
  <si>
    <t xml:space="preserve">                  OF THE NORTHERN REGION</t>
  </si>
  <si>
    <r>
      <rPr>
        <b val="true"/>
        <sz val="13"/>
        <rFont val="CordiaUPC"/>
        <family val="0"/>
      </rPr>
      <t xml:space="preserve">( 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Cord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ภาค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และ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จังหวัด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PER HOUSEHOLD</t>
  </si>
  <si>
    <t xml:space="preserve">PER CAPITA</t>
  </si>
  <si>
    <t xml:space="preserve">AND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ภาคเหนือ</t>
  </si>
  <si>
    <t xml:space="preserve">North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ai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ichit</t>
  </si>
  <si>
    <t xml:space="preserve">พิษณุโลก</t>
  </si>
  <si>
    <t xml:space="preserve">Phitsanulok</t>
  </si>
  <si>
    <t xml:space="preserve">เพชรบรู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_(* #,##0.00_);_(* \(#,##0.00\);_(* \-??_);_(@_)"/>
  </numFmts>
  <fonts count="1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0"/>
    </font>
    <font>
      <b val="true"/>
      <sz val="14"/>
      <name val="BrowalliaUPC"/>
      <family val="0"/>
    </font>
    <font>
      <b val="true"/>
      <sz val="13"/>
      <name val="CordiaUPC"/>
      <family val="0"/>
    </font>
    <font>
      <b val="true"/>
      <sz val="13"/>
      <name val="Noto Sans Devanagari"/>
      <family val="2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0</xdr:col>
      <xdr:colOff>1080</xdr:colOff>
      <xdr:row>24</xdr:row>
      <xdr:rowOff>240480</xdr:rowOff>
    </xdr:to>
    <xdr:sp>
      <xdr:nvSpPr>
        <xdr:cNvPr id="0" name="Line 1"/>
        <xdr:cNvSpPr/>
      </xdr:nvSpPr>
      <xdr:spPr>
        <a:xfrm>
          <a:off x="0" y="5303520"/>
          <a:ext cx="1080" cy="7124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000</xdr:colOff>
      <xdr:row>20</xdr:row>
      <xdr:rowOff>0</xdr:rowOff>
    </xdr:from>
    <xdr:to>
      <xdr:col>9</xdr:col>
      <xdr:colOff>640440</xdr:colOff>
      <xdr:row>20</xdr:row>
      <xdr:rowOff>0</xdr:rowOff>
    </xdr:to>
    <xdr:sp>
      <xdr:nvSpPr>
        <xdr:cNvPr id="1" name="Line 2"/>
        <xdr:cNvSpPr/>
      </xdr:nvSpPr>
      <xdr:spPr>
        <a:xfrm>
          <a:off x="10423800" y="4812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8.37"/>
    <col collapsed="false" customWidth="true" hidden="false" outlineLevel="0" max="6" min="6" style="1" width="10.37"/>
    <col collapsed="false" customWidth="true" hidden="false" outlineLevel="0" max="8" min="7" style="1" width="8"/>
    <col collapsed="false" customWidth="true" hidden="false" outlineLevel="0" max="9" min="9" style="1" width="10.37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s="3" customFormat="true" ht="16.5" hidden="false" customHeight="true" outlineLevel="0" collapsed="false">
      <c r="A3" s="4" t="s">
        <v>2</v>
      </c>
    </row>
    <row r="4" customFormat="false" ht="15.75" hidden="false" customHeight="true" outlineLevel="0" collapsed="false">
      <c r="B4" s="5"/>
      <c r="C4" s="5"/>
      <c r="F4" s="5"/>
      <c r="I4" s="6" t="s">
        <v>3</v>
      </c>
    </row>
    <row r="5" customFormat="false" ht="18.95" hidden="false" customHeight="true" outlineLevel="0" collapsed="false">
      <c r="A5" s="7"/>
      <c r="B5" s="8"/>
      <c r="C5" s="8"/>
      <c r="D5" s="9" t="s">
        <v>4</v>
      </c>
      <c r="E5" s="9"/>
      <c r="F5" s="8"/>
      <c r="G5" s="9" t="s">
        <v>5</v>
      </c>
      <c r="H5" s="9"/>
      <c r="I5" s="8"/>
      <c r="J5" s="10"/>
    </row>
    <row r="6" customFormat="false" ht="18.95" hidden="false" customHeight="true" outlineLevel="0" collapsed="false">
      <c r="A6" s="8"/>
      <c r="B6" s="8"/>
      <c r="C6" s="8"/>
      <c r="D6" s="11" t="s">
        <v>6</v>
      </c>
      <c r="E6" s="11"/>
      <c r="F6" s="8"/>
      <c r="G6" s="11" t="s">
        <v>6</v>
      </c>
      <c r="H6" s="11"/>
      <c r="I6" s="8"/>
      <c r="J6" s="12"/>
    </row>
    <row r="7" customFormat="false" ht="18.95" hidden="false" customHeight="true" outlineLevel="0" collapsed="false">
      <c r="A7" s="13"/>
      <c r="B7" s="8"/>
      <c r="C7" s="8"/>
      <c r="D7" s="11" t="s">
        <v>7</v>
      </c>
      <c r="E7" s="11"/>
      <c r="F7" s="11" t="s">
        <v>8</v>
      </c>
      <c r="G7" s="11" t="s">
        <v>7</v>
      </c>
      <c r="H7" s="11"/>
      <c r="I7" s="11" t="s">
        <v>9</v>
      </c>
      <c r="J7" s="12"/>
    </row>
    <row r="8" customFormat="false" ht="18.95" hidden="false" customHeight="true" outlineLevel="0" collapsed="false">
      <c r="A8" s="11" t="s">
        <v>10</v>
      </c>
      <c r="B8" s="11" t="s">
        <v>11</v>
      </c>
      <c r="C8" s="11" t="s">
        <v>12</v>
      </c>
      <c r="D8" s="14" t="s">
        <v>13</v>
      </c>
      <c r="E8" s="14"/>
      <c r="F8" s="11" t="s">
        <v>14</v>
      </c>
      <c r="G8" s="14" t="s">
        <v>13</v>
      </c>
      <c r="H8" s="14"/>
      <c r="I8" s="11" t="s">
        <v>15</v>
      </c>
      <c r="J8" s="12"/>
    </row>
    <row r="9" customFormat="false" ht="18.95" hidden="false" customHeight="true" outlineLevel="0" collapsed="false">
      <c r="A9" s="11" t="s">
        <v>16</v>
      </c>
      <c r="B9" s="11" t="s">
        <v>17</v>
      </c>
      <c r="C9" s="11" t="s">
        <v>18</v>
      </c>
      <c r="D9" s="14" t="s">
        <v>19</v>
      </c>
      <c r="E9" s="14"/>
      <c r="F9" s="11" t="s">
        <v>20</v>
      </c>
      <c r="G9" s="14" t="s">
        <v>19</v>
      </c>
      <c r="H9" s="14"/>
      <c r="I9" s="11" t="s">
        <v>21</v>
      </c>
      <c r="J9" s="12"/>
    </row>
    <row r="10" customFormat="false" ht="18.95" hidden="false" customHeight="true" outlineLevel="0" collapsed="false">
      <c r="A10" s="11" t="s">
        <v>22</v>
      </c>
      <c r="B10" s="11" t="s">
        <v>23</v>
      </c>
      <c r="C10" s="11" t="s">
        <v>24</v>
      </c>
      <c r="D10" s="14" t="s">
        <v>25</v>
      </c>
      <c r="E10" s="14"/>
      <c r="F10" s="11" t="s">
        <v>6</v>
      </c>
      <c r="G10" s="14" t="s">
        <v>26</v>
      </c>
      <c r="H10" s="14"/>
      <c r="I10" s="11" t="s">
        <v>27</v>
      </c>
      <c r="J10" s="15" t="s">
        <v>28</v>
      </c>
    </row>
    <row r="11" customFormat="false" ht="18.95" hidden="false" customHeight="true" outlineLevel="0" collapsed="false">
      <c r="A11" s="13"/>
      <c r="B11" s="11" t="s">
        <v>18</v>
      </c>
      <c r="C11" s="14" t="s">
        <v>13</v>
      </c>
      <c r="D11" s="16" t="s">
        <v>29</v>
      </c>
      <c r="E11" s="16"/>
      <c r="F11" s="14" t="s">
        <v>30</v>
      </c>
      <c r="G11" s="16" t="s">
        <v>29</v>
      </c>
      <c r="H11" s="16"/>
      <c r="I11" s="11" t="s">
        <v>20</v>
      </c>
      <c r="J11" s="15" t="s">
        <v>31</v>
      </c>
    </row>
    <row r="12" customFormat="false" ht="18.95" hidden="false" customHeight="true" outlineLevel="0" collapsed="false">
      <c r="A12" s="13"/>
      <c r="B12" s="14" t="s">
        <v>32</v>
      </c>
      <c r="C12" s="14" t="s">
        <v>33</v>
      </c>
      <c r="D12" s="11" t="s">
        <v>8</v>
      </c>
      <c r="E12" s="11" t="s">
        <v>8</v>
      </c>
      <c r="F12" s="14" t="s">
        <v>34</v>
      </c>
      <c r="G12" s="11" t="s">
        <v>9</v>
      </c>
      <c r="H12" s="11" t="s">
        <v>9</v>
      </c>
      <c r="I12" s="11" t="s">
        <v>6</v>
      </c>
      <c r="J12" s="15" t="s">
        <v>35</v>
      </c>
    </row>
    <row r="13" customFormat="false" ht="18.95" hidden="false" customHeight="true" outlineLevel="0" collapsed="false">
      <c r="A13" s="8"/>
      <c r="B13" s="14" t="s">
        <v>36</v>
      </c>
      <c r="C13" s="14" t="s">
        <v>37</v>
      </c>
      <c r="D13" s="11" t="s">
        <v>38</v>
      </c>
      <c r="E13" s="11" t="s">
        <v>14</v>
      </c>
      <c r="F13" s="14" t="s">
        <v>39</v>
      </c>
      <c r="G13" s="11" t="s">
        <v>38</v>
      </c>
      <c r="H13" s="11" t="s">
        <v>15</v>
      </c>
      <c r="I13" s="14" t="s">
        <v>30</v>
      </c>
      <c r="J13" s="12"/>
    </row>
    <row r="14" customFormat="false" ht="18.95" hidden="false" customHeight="true" outlineLevel="0" collapsed="false">
      <c r="A14" s="8"/>
      <c r="B14" s="14" t="s">
        <v>40</v>
      </c>
      <c r="C14" s="8"/>
      <c r="D14" s="14" t="s">
        <v>41</v>
      </c>
      <c r="E14" s="14" t="s">
        <v>41</v>
      </c>
      <c r="F14" s="14" t="s">
        <v>42</v>
      </c>
      <c r="G14" s="14" t="s">
        <v>41</v>
      </c>
      <c r="H14" s="11" t="s">
        <v>21</v>
      </c>
      <c r="I14" s="14" t="s">
        <v>34</v>
      </c>
      <c r="J14" s="12"/>
    </row>
    <row r="15" customFormat="false" ht="18.95" hidden="false" customHeight="true" outlineLevel="0" collapsed="false">
      <c r="A15" s="8"/>
      <c r="B15" s="8"/>
      <c r="C15" s="8"/>
      <c r="D15" s="14" t="s">
        <v>42</v>
      </c>
      <c r="E15" s="14" t="s">
        <v>39</v>
      </c>
      <c r="F15" s="8"/>
      <c r="G15" s="14" t="s">
        <v>43</v>
      </c>
      <c r="H15" s="11" t="s">
        <v>27</v>
      </c>
      <c r="I15" s="14" t="s">
        <v>44</v>
      </c>
      <c r="J15" s="12"/>
    </row>
    <row r="16" customFormat="false" ht="18.95" hidden="false" customHeight="true" outlineLevel="0" collapsed="false">
      <c r="A16" s="8"/>
      <c r="B16" s="8"/>
      <c r="C16" s="8"/>
      <c r="D16" s="14"/>
      <c r="E16" s="14" t="s">
        <v>42</v>
      </c>
      <c r="F16" s="8"/>
      <c r="G16" s="8"/>
      <c r="H16" s="14" t="s">
        <v>44</v>
      </c>
      <c r="I16" s="14" t="s">
        <v>43</v>
      </c>
      <c r="J16" s="12"/>
    </row>
    <row r="17" customFormat="false" ht="18.95" hidden="false" customHeight="true" outlineLevel="0" collapsed="false">
      <c r="A17" s="17"/>
      <c r="B17" s="17"/>
      <c r="C17" s="17"/>
      <c r="D17" s="17"/>
      <c r="E17" s="17"/>
      <c r="F17" s="17"/>
      <c r="G17" s="17"/>
      <c r="H17" s="16" t="s">
        <v>43</v>
      </c>
      <c r="I17" s="17"/>
      <c r="J17" s="18"/>
    </row>
    <row r="18" s="25" customFormat="true" ht="18.95" hidden="false" customHeight="true" outlineLevel="0" collapsed="false">
      <c r="A18" s="19" t="s">
        <v>45</v>
      </c>
      <c r="B18" s="20" t="n">
        <f aca="false">SUM(B19:B35)</f>
        <v>100</v>
      </c>
      <c r="C18" s="21" t="n">
        <v>3.4</v>
      </c>
      <c r="D18" s="22" t="n">
        <v>8331</v>
      </c>
      <c r="E18" s="22" t="n">
        <v>8123</v>
      </c>
      <c r="F18" s="22" t="n">
        <v>2362</v>
      </c>
      <c r="G18" s="22" t="n">
        <v>7043</v>
      </c>
      <c r="H18" s="22" t="n">
        <v>6213</v>
      </c>
      <c r="I18" s="23" t="n">
        <v>1807</v>
      </c>
      <c r="J18" s="24" t="s">
        <v>46</v>
      </c>
    </row>
    <row r="19" customFormat="false" ht="18.95" hidden="false" customHeight="true" outlineLevel="0" collapsed="false">
      <c r="A19" s="26" t="s">
        <v>47</v>
      </c>
      <c r="B19" s="27" t="n">
        <v>5.8</v>
      </c>
      <c r="C19" s="28" t="n">
        <v>3.6</v>
      </c>
      <c r="D19" s="29" t="n">
        <v>8142</v>
      </c>
      <c r="E19" s="29" t="n">
        <v>8112</v>
      </c>
      <c r="F19" s="29" t="n">
        <v>2281</v>
      </c>
      <c r="G19" s="29" t="n">
        <v>7258</v>
      </c>
      <c r="H19" s="29" t="n">
        <v>6466</v>
      </c>
      <c r="I19" s="30" t="n">
        <v>1818</v>
      </c>
      <c r="J19" s="12" t="s">
        <v>48</v>
      </c>
    </row>
    <row r="20" customFormat="false" ht="18.95" hidden="false" customHeight="true" outlineLevel="0" collapsed="false">
      <c r="A20" s="26" t="s">
        <v>49</v>
      </c>
      <c r="B20" s="31" t="n">
        <v>9.8</v>
      </c>
      <c r="C20" s="31" t="n">
        <v>3.5</v>
      </c>
      <c r="D20" s="29" t="n">
        <v>7955</v>
      </c>
      <c r="E20" s="29" t="n">
        <v>7523</v>
      </c>
      <c r="F20" s="29" t="n">
        <v>2162</v>
      </c>
      <c r="G20" s="29" t="n">
        <v>7302</v>
      </c>
      <c r="H20" s="29" t="n">
        <v>6459</v>
      </c>
      <c r="I20" s="30" t="n">
        <v>1856</v>
      </c>
      <c r="J20" s="12" t="s">
        <v>50</v>
      </c>
    </row>
    <row r="21" customFormat="false" ht="18.95" hidden="false" customHeight="true" outlineLevel="0" collapsed="false">
      <c r="A21" s="26" t="s">
        <v>51</v>
      </c>
      <c r="B21" s="31" t="n">
        <v>14</v>
      </c>
      <c r="C21" s="31" t="n">
        <v>3.2</v>
      </c>
      <c r="D21" s="29" t="n">
        <v>9806</v>
      </c>
      <c r="E21" s="29" t="n">
        <v>9641</v>
      </c>
      <c r="F21" s="29" t="n">
        <v>3028</v>
      </c>
      <c r="G21" s="29" t="n">
        <v>9040</v>
      </c>
      <c r="H21" s="29" t="n">
        <v>7945</v>
      </c>
      <c r="I21" s="32" t="n">
        <v>2496</v>
      </c>
      <c r="J21" s="12" t="s">
        <v>52</v>
      </c>
    </row>
    <row r="22" customFormat="false" ht="18.95" hidden="false" customHeight="true" outlineLevel="0" collapsed="false">
      <c r="A22" s="26" t="s">
        <v>53</v>
      </c>
      <c r="B22" s="31" t="n">
        <v>3.1</v>
      </c>
      <c r="C22" s="31" t="n">
        <v>3.5</v>
      </c>
      <c r="D22" s="29" t="n">
        <v>7604</v>
      </c>
      <c r="E22" s="29" t="n">
        <v>7503</v>
      </c>
      <c r="F22" s="29" t="n">
        <v>2173</v>
      </c>
      <c r="G22" s="29" t="n">
        <v>6920</v>
      </c>
      <c r="H22" s="29" t="n">
        <v>5948</v>
      </c>
      <c r="I22" s="32" t="n">
        <v>1722</v>
      </c>
      <c r="J22" s="12" t="s">
        <v>54</v>
      </c>
    </row>
    <row r="23" customFormat="false" ht="18.95" hidden="false" customHeight="true" outlineLevel="0" collapsed="false">
      <c r="A23" s="26" t="s">
        <v>55</v>
      </c>
      <c r="B23" s="31" t="n">
        <v>10.2</v>
      </c>
      <c r="C23" s="31" t="n">
        <v>3.3</v>
      </c>
      <c r="D23" s="29" t="n">
        <v>8551</v>
      </c>
      <c r="E23" s="29" t="n">
        <v>8210</v>
      </c>
      <c r="F23" s="29" t="n">
        <v>2484</v>
      </c>
      <c r="G23" s="33" t="n">
        <v>8991</v>
      </c>
      <c r="H23" s="34" t="n">
        <v>7695</v>
      </c>
      <c r="I23" s="34" t="n">
        <v>2328</v>
      </c>
      <c r="J23" s="35" t="s">
        <v>56</v>
      </c>
    </row>
    <row r="24" customFormat="false" ht="18.95" hidden="false" customHeight="true" outlineLevel="0" collapsed="false">
      <c r="A24" s="26" t="s">
        <v>57</v>
      </c>
      <c r="B24" s="31" t="n">
        <v>3.6</v>
      </c>
      <c r="C24" s="31" t="n">
        <v>3.9</v>
      </c>
      <c r="D24" s="29" t="n">
        <v>6913</v>
      </c>
      <c r="E24" s="29" t="n">
        <v>6860</v>
      </c>
      <c r="F24" s="29" t="n">
        <v>1771</v>
      </c>
      <c r="G24" s="33" t="n">
        <v>6663</v>
      </c>
      <c r="H24" s="34" t="n">
        <v>6244</v>
      </c>
      <c r="I24" s="34" t="n">
        <v>1612</v>
      </c>
      <c r="J24" s="35" t="s">
        <v>58</v>
      </c>
    </row>
    <row r="25" customFormat="false" ht="18.95" hidden="false" customHeight="true" outlineLevel="0" collapsed="false">
      <c r="A25" s="26" t="s">
        <v>59</v>
      </c>
      <c r="B25" s="31" t="n">
        <v>4.6</v>
      </c>
      <c r="C25" s="31" t="n">
        <v>3.3</v>
      </c>
      <c r="D25" s="29" t="n">
        <v>6129</v>
      </c>
      <c r="E25" s="29" t="n">
        <v>6075</v>
      </c>
      <c r="F25" s="29" t="n">
        <v>1828</v>
      </c>
      <c r="G25" s="33" t="n">
        <v>5910</v>
      </c>
      <c r="H25" s="34" t="n">
        <v>5107</v>
      </c>
      <c r="I25" s="34" t="n">
        <v>1537</v>
      </c>
      <c r="J25" s="35" t="s">
        <v>60</v>
      </c>
    </row>
    <row r="26" customFormat="false" ht="18.95" hidden="false" customHeight="true" outlineLevel="0" collapsed="false">
      <c r="A26" s="26" t="s">
        <v>61</v>
      </c>
      <c r="B26" s="31" t="n">
        <v>5.2</v>
      </c>
      <c r="C26" s="31" t="n">
        <v>3.4</v>
      </c>
      <c r="D26" s="29" t="n">
        <v>10324</v>
      </c>
      <c r="E26" s="29" t="n">
        <v>9530</v>
      </c>
      <c r="F26" s="29" t="n">
        <v>2762</v>
      </c>
      <c r="G26" s="29" t="n">
        <v>7918</v>
      </c>
      <c r="H26" s="29" t="n">
        <v>6692</v>
      </c>
      <c r="I26" s="33" t="n">
        <v>1939</v>
      </c>
      <c r="J26" s="35" t="s">
        <v>62</v>
      </c>
    </row>
    <row r="27" customFormat="false" ht="18.95" hidden="false" customHeight="true" outlineLevel="0" collapsed="false">
      <c r="A27" s="26" t="s">
        <v>63</v>
      </c>
      <c r="B27" s="31" t="n">
        <v>7.4</v>
      </c>
      <c r="C27" s="31" t="n">
        <v>3.3</v>
      </c>
      <c r="D27" s="29" t="n">
        <v>7586</v>
      </c>
      <c r="E27" s="29" t="n">
        <v>7562</v>
      </c>
      <c r="F27" s="29" t="n">
        <v>2268</v>
      </c>
      <c r="G27" s="29" t="n">
        <v>5523</v>
      </c>
      <c r="H27" s="29" t="n">
        <v>5135</v>
      </c>
      <c r="I27" s="33" t="n">
        <v>1540</v>
      </c>
      <c r="J27" s="35" t="s">
        <v>64</v>
      </c>
    </row>
    <row r="28" customFormat="false" ht="18.95" hidden="false" customHeight="true" outlineLevel="0" collapsed="false">
      <c r="A28" s="26" t="s">
        <v>65</v>
      </c>
      <c r="B28" s="31" t="n">
        <v>7.6</v>
      </c>
      <c r="C28" s="31" t="n">
        <v>3.7</v>
      </c>
      <c r="D28" s="29" t="n">
        <v>8204</v>
      </c>
      <c r="E28" s="29" t="n">
        <v>7887</v>
      </c>
      <c r="F28" s="29" t="n">
        <v>2126</v>
      </c>
      <c r="G28" s="29" t="n">
        <v>5225</v>
      </c>
      <c r="H28" s="29" t="n">
        <v>4719</v>
      </c>
      <c r="I28" s="33" t="n">
        <v>1272</v>
      </c>
      <c r="J28" s="35" t="s">
        <v>66</v>
      </c>
    </row>
    <row r="29" customFormat="false" ht="18.95" hidden="false" customHeight="true" outlineLevel="0" collapsed="false">
      <c r="A29" s="36" t="s">
        <v>67</v>
      </c>
      <c r="B29" s="37" t="n">
        <v>4.6</v>
      </c>
      <c r="C29" s="37" t="n">
        <v>3.4</v>
      </c>
      <c r="D29" s="34" t="n">
        <v>8261</v>
      </c>
      <c r="E29" s="34" t="n">
        <v>8221</v>
      </c>
      <c r="F29" s="34" t="n">
        <v>2389</v>
      </c>
      <c r="G29" s="34" t="n">
        <v>5418</v>
      </c>
      <c r="H29" s="34" t="n">
        <v>4639</v>
      </c>
      <c r="I29" s="34" t="n">
        <v>1348</v>
      </c>
      <c r="J29" s="35" t="s">
        <v>68</v>
      </c>
    </row>
    <row r="30" customFormat="false" ht="18.95" hidden="false" customHeight="true" outlineLevel="0" collapsed="false">
      <c r="A30" s="36" t="s">
        <v>69</v>
      </c>
      <c r="B30" s="37" t="n">
        <v>1.2</v>
      </c>
      <c r="C30" s="37" t="n">
        <v>4.3</v>
      </c>
      <c r="D30" s="34" t="n">
        <v>6187</v>
      </c>
      <c r="E30" s="34" t="n">
        <v>6132</v>
      </c>
      <c r="F30" s="34" t="n">
        <v>1439</v>
      </c>
      <c r="G30" s="34" t="n">
        <v>5045</v>
      </c>
      <c r="H30" s="34" t="n">
        <v>4470</v>
      </c>
      <c r="I30" s="34" t="n">
        <v>1049</v>
      </c>
      <c r="J30" s="35" t="s">
        <v>70</v>
      </c>
    </row>
    <row r="31" customFormat="false" ht="18.95" hidden="false" customHeight="true" outlineLevel="0" collapsed="false">
      <c r="A31" s="36" t="s">
        <v>71</v>
      </c>
      <c r="B31" s="37" t="n">
        <v>6.8</v>
      </c>
      <c r="C31" s="37" t="n">
        <v>3.5</v>
      </c>
      <c r="D31" s="34" t="n">
        <v>8208</v>
      </c>
      <c r="E31" s="34" t="n">
        <v>8186</v>
      </c>
      <c r="F31" s="34" t="n">
        <v>2345</v>
      </c>
      <c r="G31" s="34" t="n">
        <v>6708</v>
      </c>
      <c r="H31" s="34" t="n">
        <v>5960</v>
      </c>
      <c r="I31" s="34" t="n">
        <v>1708</v>
      </c>
      <c r="J31" s="12" t="s">
        <v>72</v>
      </c>
    </row>
    <row r="32" customFormat="false" ht="18.95" hidden="false" customHeight="true" outlineLevel="0" collapsed="false">
      <c r="A32" s="36" t="s">
        <v>73</v>
      </c>
      <c r="B32" s="37" t="n">
        <v>4</v>
      </c>
      <c r="C32" s="37" t="n">
        <v>3.3</v>
      </c>
      <c r="D32" s="34" t="n">
        <v>8735</v>
      </c>
      <c r="E32" s="34" t="n">
        <v>8636</v>
      </c>
      <c r="F32" s="34" t="n">
        <v>2582</v>
      </c>
      <c r="G32" s="34" t="n">
        <v>7148</v>
      </c>
      <c r="H32" s="34" t="n">
        <v>6311</v>
      </c>
      <c r="I32" s="34" t="n">
        <v>1887</v>
      </c>
      <c r="J32" s="12" t="s">
        <v>74</v>
      </c>
    </row>
    <row r="33" customFormat="false" ht="18.95" hidden="false" customHeight="true" outlineLevel="0" collapsed="false">
      <c r="A33" s="36" t="s">
        <v>75</v>
      </c>
      <c r="B33" s="37" t="n">
        <v>5.3</v>
      </c>
      <c r="C33" s="37" t="n">
        <v>3.4</v>
      </c>
      <c r="D33" s="34" t="n">
        <v>8321</v>
      </c>
      <c r="E33" s="34" t="n">
        <v>8252</v>
      </c>
      <c r="F33" s="34" t="n">
        <v>2434</v>
      </c>
      <c r="G33" s="34" t="n">
        <v>5489</v>
      </c>
      <c r="H33" s="34" t="n">
        <v>4825</v>
      </c>
      <c r="I33" s="34" t="n">
        <v>1423</v>
      </c>
      <c r="J33" s="35" t="s">
        <v>76</v>
      </c>
    </row>
    <row r="34" customFormat="false" ht="18.95" hidden="false" customHeight="true" outlineLevel="0" collapsed="false">
      <c r="A34" s="36" t="s">
        <v>77</v>
      </c>
      <c r="B34" s="37" t="n">
        <v>4.1</v>
      </c>
      <c r="C34" s="37" t="n">
        <v>3.5</v>
      </c>
      <c r="D34" s="34" t="n">
        <v>8181</v>
      </c>
      <c r="E34" s="34" t="n">
        <v>7863</v>
      </c>
      <c r="F34" s="34" t="n">
        <v>2272</v>
      </c>
      <c r="G34" s="34" t="n">
        <v>6546</v>
      </c>
      <c r="H34" s="34" t="n">
        <v>6037</v>
      </c>
      <c r="I34" s="34" t="n">
        <v>1745</v>
      </c>
      <c r="J34" s="35" t="s">
        <v>78</v>
      </c>
    </row>
    <row r="35" customFormat="false" ht="18.95" hidden="false" customHeight="true" outlineLevel="0" collapsed="false">
      <c r="A35" s="38" t="s">
        <v>79</v>
      </c>
      <c r="B35" s="39" t="n">
        <v>2.7</v>
      </c>
      <c r="C35" s="39" t="n">
        <v>3.5</v>
      </c>
      <c r="D35" s="40" t="n">
        <v>8203</v>
      </c>
      <c r="E35" s="40" t="n">
        <v>7880</v>
      </c>
      <c r="F35" s="40" t="n">
        <v>2246</v>
      </c>
      <c r="G35" s="40" t="n">
        <v>6552</v>
      </c>
      <c r="H35" s="40" t="n">
        <v>5749</v>
      </c>
      <c r="I35" s="40" t="n">
        <v>1639</v>
      </c>
      <c r="J35" s="41" t="s">
        <v>80</v>
      </c>
    </row>
    <row r="36" customFormat="false" ht="18.95" hidden="false" customHeight="true" outlineLevel="0" collapsed="false"/>
    <row r="37" customFormat="false" ht="18.95" hidden="false" customHeight="true" outlineLevel="0" collapsed="false">
      <c r="A37" s="42" t="s">
        <v>81</v>
      </c>
      <c r="B37" s="43"/>
      <c r="C37" s="43"/>
    </row>
    <row r="38" customFormat="false" ht="18.95" hidden="false" customHeight="true" outlineLevel="0" collapsed="false">
      <c r="A38" s="42" t="s">
        <v>82</v>
      </c>
      <c r="B38" s="43"/>
      <c r="C38" s="43"/>
    </row>
  </sheetData>
  <mergeCells count="14"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</mergeCells>
  <printOptions headings="false" gridLines="false" gridLinesSet="true" horizontalCentered="false" verticalCentered="false"/>
  <pageMargins left="0" right="0.118055555555556" top="0.511805555555556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7T09:17:05Z</cp:lastPrinted>
  <dcterms:modified xsi:type="dcterms:W3CDTF">2005-08-18T09:28:43Z</dcterms:modified>
  <cp:revision>0</cp:revision>
  <dc:subject/>
  <dc:title/>
</cp:coreProperties>
</file>