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80948.99</v>
      </c>
      <c r="C6" s="13" t="n">
        <f aca="false">SUM(C8:C11,C13:C15,C17:C21)</f>
        <v>279153.01</v>
      </c>
      <c r="D6" s="13" t="n">
        <f aca="false">SUM(D8:D11,D13:D15,D17:D21)</f>
        <v>301796.01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68016.58</v>
      </c>
      <c r="C8" s="18" t="n">
        <v>27919.81</v>
      </c>
      <c r="D8" s="18" t="n">
        <v>40096.78</v>
      </c>
      <c r="E8" s="19"/>
    </row>
    <row r="9" s="15" customFormat="true" ht="21" hidden="false" customHeight="true" outlineLevel="0" collapsed="false">
      <c r="A9" s="4" t="s">
        <v>9</v>
      </c>
      <c r="B9" s="18" t="n">
        <v>73363.38</v>
      </c>
      <c r="C9" s="18" t="n">
        <v>29261.26</v>
      </c>
      <c r="D9" s="18" t="n">
        <v>44102.13</v>
      </c>
      <c r="E9" s="19"/>
    </row>
    <row r="10" s="15" customFormat="true" ht="21" hidden="false" customHeight="true" outlineLevel="0" collapsed="false">
      <c r="A10" s="20" t="s">
        <v>10</v>
      </c>
      <c r="B10" s="18" t="n">
        <v>172946.14</v>
      </c>
      <c r="C10" s="18" t="n">
        <v>93514.62</v>
      </c>
      <c r="D10" s="18" t="n">
        <v>79431.53</v>
      </c>
      <c r="E10" s="19"/>
    </row>
    <row r="11" s="15" customFormat="true" ht="21" hidden="false" customHeight="true" outlineLevel="0" collapsed="false">
      <c r="A11" s="20" t="s">
        <v>11</v>
      </c>
      <c r="B11" s="18" t="n">
        <v>89431.63</v>
      </c>
      <c r="C11" s="18" t="n">
        <v>47277.28</v>
      </c>
      <c r="D11" s="18" t="n">
        <v>42154.35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105138.02</v>
      </c>
      <c r="C12" s="18" t="n">
        <f aca="false">SUM(C13:C15)</f>
        <v>52568.97</v>
      </c>
      <c r="D12" s="18" t="n">
        <f aca="false">SUM(D13:D15)</f>
        <v>52569.06</v>
      </c>
      <c r="E12" s="18"/>
      <c r="G12" s="15"/>
    </row>
    <row r="13" s="4" customFormat="true" ht="21" hidden="false" customHeight="true" outlineLevel="0" collapsed="false">
      <c r="A13" s="21" t="s">
        <v>13</v>
      </c>
      <c r="B13" s="18" t="n">
        <v>96904.8</v>
      </c>
      <c r="C13" s="18" t="n">
        <v>45769.28</v>
      </c>
      <c r="D13" s="18" t="n">
        <v>51135.53</v>
      </c>
      <c r="E13" s="22"/>
    </row>
    <row r="14" s="4" customFormat="true" ht="21" hidden="false" customHeight="true" outlineLevel="0" collapsed="false">
      <c r="A14" s="21" t="s">
        <v>14</v>
      </c>
      <c r="B14" s="18" t="n">
        <v>8233.22</v>
      </c>
      <c r="C14" s="18" t="n">
        <v>6799.69</v>
      </c>
      <c r="D14" s="18" t="n">
        <v>1433.53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72053.24</v>
      </c>
      <c r="C16" s="18" t="n">
        <f aca="false">SUM(C17:C19)</f>
        <v>28611.07</v>
      </c>
      <c r="D16" s="18" t="n">
        <f aca="false">SUM(D17:D19)</f>
        <v>43442.16</v>
      </c>
      <c r="E16" s="22"/>
    </row>
    <row r="17" s="15" customFormat="true" ht="21" hidden="false" customHeight="true" outlineLevel="0" collapsed="false">
      <c r="A17" s="23" t="s">
        <v>18</v>
      </c>
      <c r="B17" s="18" t="n">
        <v>48971.13</v>
      </c>
      <c r="C17" s="18" t="n">
        <v>22755.53</v>
      </c>
      <c r="D17" s="18" t="n">
        <v>26215.6</v>
      </c>
      <c r="E17" s="14"/>
      <c r="G17" s="4"/>
    </row>
    <row r="18" s="15" customFormat="true" ht="21" hidden="false" customHeight="true" outlineLevel="0" collapsed="false">
      <c r="A18" s="23" t="s">
        <v>19</v>
      </c>
      <c r="B18" s="18" t="n">
        <v>7842.44</v>
      </c>
      <c r="C18" s="18" t="n">
        <v>3103.44</v>
      </c>
      <c r="D18" s="18" t="n">
        <v>4738.99</v>
      </c>
      <c r="E18" s="19"/>
    </row>
    <row r="19" s="15" customFormat="true" ht="21" hidden="false" customHeight="true" outlineLevel="0" collapsed="false">
      <c r="A19" s="23" t="s">
        <v>20</v>
      </c>
      <c r="B19" s="18" t="n">
        <v>15239.67</v>
      </c>
      <c r="C19" s="18" t="n">
        <v>2752.1</v>
      </c>
      <c r="D19" s="18" t="n">
        <v>12487.57</v>
      </c>
      <c r="E19" s="19"/>
    </row>
    <row r="20" s="15" customFormat="true" ht="21" hidden="false" customHeight="true" outlineLevel="0" collapsed="false">
      <c r="A20" s="21" t="s">
        <v>21</v>
      </c>
      <c r="B20" s="18" t="s">
        <v>16</v>
      </c>
      <c r="C20" s="18" t="s">
        <v>16</v>
      </c>
      <c r="D20" s="18" t="s">
        <v>16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99.9992309586667</v>
      </c>
      <c r="D23" s="29" t="n">
        <f aca="false">SUM(D25:D28,D30:D32,D34:D37)</f>
        <v>99.998469661027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11.7078403045335</v>
      </c>
      <c r="C25" s="31" t="n">
        <f aca="false">SUM(C8/C$6)*100</f>
        <v>10.0016152431958</v>
      </c>
      <c r="D25" s="31" t="n">
        <f aca="false">SUM(D8/D$6)*100</f>
        <v>13.2860537155544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2.6281964962191</v>
      </c>
      <c r="C26" s="31" t="n">
        <f aca="false">SUM(C9/C$6)*100</f>
        <v>10.4821581540532</v>
      </c>
      <c r="D26" s="31" t="n">
        <f aca="false">SUM(D9/D$6)*100</f>
        <v>14.6132250058574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9.7695913026719</v>
      </c>
      <c r="C27" s="31" t="n">
        <f aca="false">SUM(C10/C$6)*100</f>
        <v>33.4994130996474</v>
      </c>
      <c r="D27" s="31" t="n">
        <f aca="false">SUM(D10/D$6)*100</f>
        <v>26.3196090630887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5.3940589517162</v>
      </c>
      <c r="C28" s="31" t="n">
        <f aca="false">SUM(C11/C$6)*100</f>
        <v>16.935973572343</v>
      </c>
      <c r="D28" s="31" t="n">
        <f aca="false">SUM(D11/D$6)*100</f>
        <v>13.9678287993271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18.0976336665978</v>
      </c>
      <c r="C29" s="31" t="n">
        <f aca="false">SUM(C12/C$6)*100</f>
        <v>18.8315970513805</v>
      </c>
      <c r="D29" s="31" t="n">
        <f aca="false">SUM(D12/D$6)*100</f>
        <v>17.4187392338288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6.6804317879957</v>
      </c>
      <c r="C30" s="31" t="n">
        <v>16.394999</v>
      </c>
      <c r="D30" s="31" t="n">
        <f aca="false">SUM(D13/D$6)*100</f>
        <v>16.9437395809176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41720187860211</v>
      </c>
      <c r="C31" s="31" t="n">
        <f aca="false">SUM(C14/C$6)*100</f>
        <v>2.43582901004721</v>
      </c>
      <c r="D31" s="31" t="n">
        <v>0.475</v>
      </c>
    </row>
    <row r="32" s="4" customFormat="true" ht="21" hidden="false" customHeight="true" outlineLevel="0" collapsed="false">
      <c r="A32" s="23" t="s">
        <v>24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12.4026792782616</v>
      </c>
      <c r="C33" s="31" t="n">
        <f aca="false">SUM(C16/C$6)*100</f>
        <v>10.24924287938</v>
      </c>
      <c r="D33" s="31" t="n">
        <f aca="false">SUM(D16/D$6)*100</f>
        <v>14.3945441823436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8.42950600533792</v>
      </c>
      <c r="C34" s="31" t="n">
        <f aca="false">SUM(C17/C$6)*100</f>
        <v>8.15163339990495</v>
      </c>
      <c r="D34" s="31" t="n">
        <v>8.684999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34993607614328</v>
      </c>
      <c r="C35" s="31" t="n">
        <f aca="false">SUM(C18/C$6)*100</f>
        <v>1.11173438538241</v>
      </c>
      <c r="D35" s="31" t="n">
        <f aca="false">SUM(D18/D$6)*100</f>
        <v>1.57026264197462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62323719678039</v>
      </c>
      <c r="C36" s="31" t="n">
        <f aca="false">SUM(C19/C$6)*100</f>
        <v>0.985875094092663</v>
      </c>
      <c r="D36" s="31" t="n">
        <f aca="false">SUM(D19/D$6)*100</f>
        <v>4.13775185430715</v>
      </c>
    </row>
    <row r="37" s="4" customFormat="true" ht="21" hidden="false" customHeight="true" outlineLevel="0" collapsed="false">
      <c r="A37" s="21" t="s">
        <v>21</v>
      </c>
      <c r="B37" s="31" t="s">
        <v>16</v>
      </c>
      <c r="C37" s="31" t="s">
        <v>16</v>
      </c>
      <c r="D37" s="31" t="s">
        <v>16</v>
      </c>
    </row>
    <row r="38" s="4" customFormat="true" ht="20.25" hidden="false" customHeight="true" outlineLevel="0" collapsed="false">
      <c r="A38" s="32" t="s">
        <v>22</v>
      </c>
      <c r="B38" s="31" t="s">
        <v>16</v>
      </c>
      <c r="C38" s="31" t="s">
        <v>16</v>
      </c>
      <c r="D38" s="31" t="s">
        <v>16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2-06-08T15:23:48Z</dcterms:modified>
  <cp:revision>0</cp:revision>
  <dc:subject/>
  <dc:title/>
</cp:coreProperties>
</file>