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4/2565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...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"..."   </t>
    </r>
    <r>
      <rPr>
        <sz val="14"/>
        <color rgb="FF000000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"/>
    <numFmt numFmtId="168" formatCode="_-* #,##0.00_-;\-* #,##0.00_-;_-* \-??_-;_-@_-"/>
    <numFmt numFmtId="169" formatCode="0.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  <c r="I5" s="12"/>
      <c r="J5" s="12"/>
      <c r="K5" s="12"/>
      <c r="L5" s="12"/>
      <c r="M5" s="12"/>
      <c r="N5" s="12"/>
    </row>
    <row r="6" s="12" customFormat="true" ht="21" hidden="false" customHeight="true" outlineLevel="0" collapsed="false">
      <c r="A6" s="13" t="s">
        <v>7</v>
      </c>
      <c r="B6" s="14" t="n">
        <f aca="false">SUM(B8:B11,B13:B15,B17:B21)</f>
        <v>583924.32</v>
      </c>
      <c r="C6" s="14" t="n">
        <f aca="false">SUM(C8:C11,C13:C15,C17:C21)</f>
        <v>280454</v>
      </c>
      <c r="D6" s="14" t="n">
        <f aca="false">SUM(D8:D11,D13:D15,D17:D21)</f>
        <v>303469.32</v>
      </c>
      <c r="E6" s="15"/>
    </row>
    <row r="7" s="12" customFormat="true" ht="6" hidden="false" customHeight="true" outlineLevel="0" collapsed="false">
      <c r="A7" s="13"/>
      <c r="D7" s="16"/>
      <c r="E7" s="15"/>
    </row>
    <row r="8" s="12" customFormat="true" ht="21" hidden="false" customHeight="true" outlineLevel="0" collapsed="false">
      <c r="A8" s="17" t="s">
        <v>8</v>
      </c>
      <c r="B8" s="18" t="n">
        <v>72072</v>
      </c>
      <c r="C8" s="18" t="n">
        <v>27486</v>
      </c>
      <c r="D8" s="18" t="n">
        <v>44586</v>
      </c>
      <c r="E8" s="19"/>
    </row>
    <row r="9" s="12" customFormat="true" ht="21" hidden="false" customHeight="true" outlineLevel="0" collapsed="false">
      <c r="A9" s="4" t="s">
        <v>9</v>
      </c>
      <c r="B9" s="18" t="n">
        <v>59840</v>
      </c>
      <c r="C9" s="18" t="n">
        <v>23478</v>
      </c>
      <c r="D9" s="18" t="n">
        <v>36362</v>
      </c>
      <c r="E9" s="19"/>
    </row>
    <row r="10" s="12" customFormat="true" ht="21" hidden="false" customHeight="true" outlineLevel="0" collapsed="false">
      <c r="A10" s="20" t="s">
        <v>10</v>
      </c>
      <c r="B10" s="18" t="n">
        <v>179015</v>
      </c>
      <c r="C10" s="18" t="n">
        <v>96208</v>
      </c>
      <c r="D10" s="18" t="n">
        <v>82807</v>
      </c>
      <c r="E10" s="19"/>
    </row>
    <row r="11" s="12" customFormat="true" ht="21" hidden="false" customHeight="true" outlineLevel="0" collapsed="false">
      <c r="A11" s="20" t="s">
        <v>11</v>
      </c>
      <c r="B11" s="18" t="n">
        <v>94020</v>
      </c>
      <c r="C11" s="18" t="n">
        <v>51695</v>
      </c>
      <c r="D11" s="18" t="n">
        <v>42325</v>
      </c>
      <c r="E11" s="19"/>
      <c r="I11" s="4"/>
      <c r="J11" s="4"/>
      <c r="K11" s="4"/>
      <c r="L11" s="4"/>
      <c r="M11" s="4"/>
      <c r="N11" s="4"/>
    </row>
    <row r="12" s="4" customFormat="true" ht="21" hidden="false" customHeight="true" outlineLevel="0" collapsed="false">
      <c r="A12" s="4" t="s">
        <v>12</v>
      </c>
      <c r="B12" s="18" t="n">
        <f aca="false">SUM(B13:B15)</f>
        <v>98187</v>
      </c>
      <c r="C12" s="18" t="n">
        <f aca="false">SUM(C13:C15)</f>
        <v>50804</v>
      </c>
      <c r="D12" s="18" t="n">
        <f aca="false">SUM(D13:D15)</f>
        <v>47383</v>
      </c>
      <c r="E12" s="18"/>
    </row>
    <row r="13" s="4" customFormat="true" ht="21" hidden="false" customHeight="true" outlineLevel="0" collapsed="false">
      <c r="A13" s="21" t="s">
        <v>13</v>
      </c>
      <c r="B13" s="18" t="n">
        <v>91207</v>
      </c>
      <c r="C13" s="18" t="n">
        <v>46364</v>
      </c>
      <c r="D13" s="18" t="n">
        <v>44843</v>
      </c>
      <c r="E13" s="22"/>
    </row>
    <row r="14" s="4" customFormat="true" ht="21" hidden="false" customHeight="true" outlineLevel="0" collapsed="false">
      <c r="A14" s="21" t="s">
        <v>14</v>
      </c>
      <c r="B14" s="18" t="n">
        <v>6980</v>
      </c>
      <c r="C14" s="18" t="n">
        <v>4440</v>
      </c>
      <c r="D14" s="18" t="n">
        <v>2540</v>
      </c>
    </row>
    <row r="15" s="4" customFormat="true" ht="21" hidden="false" customHeight="true" outlineLevel="0" collapsed="false">
      <c r="A15" s="23" t="s">
        <v>15</v>
      </c>
      <c r="B15" s="24" t="s">
        <v>16</v>
      </c>
      <c r="C15" s="25" t="s">
        <v>16</v>
      </c>
      <c r="D15" s="25" t="s">
        <v>16</v>
      </c>
      <c r="E15" s="22"/>
    </row>
    <row r="16" s="4" customFormat="true" ht="21" hidden="false" customHeight="true" outlineLevel="0" collapsed="false">
      <c r="A16" s="4" t="s">
        <v>17</v>
      </c>
      <c r="B16" s="18" t="n">
        <f aca="false">SUM(B17:B19)</f>
        <v>80575</v>
      </c>
      <c r="C16" s="18" t="n">
        <f aca="false">SUM(C17:C19)</f>
        <v>30667</v>
      </c>
      <c r="D16" s="18" t="n">
        <f aca="false">SUM(D17:D19)</f>
        <v>49907</v>
      </c>
      <c r="E16" s="22"/>
    </row>
    <row r="17" s="12" customFormat="true" ht="21" hidden="false" customHeight="true" outlineLevel="0" collapsed="false">
      <c r="A17" s="23" t="s">
        <v>18</v>
      </c>
      <c r="B17" s="18" t="n">
        <v>49942</v>
      </c>
      <c r="C17" s="18" t="n">
        <v>22299</v>
      </c>
      <c r="D17" s="18" t="n">
        <v>27642</v>
      </c>
      <c r="E17" s="15"/>
      <c r="I17" s="4"/>
      <c r="J17" s="4"/>
      <c r="K17" s="4"/>
      <c r="L17" s="4"/>
      <c r="M17" s="4"/>
      <c r="N17" s="4"/>
    </row>
    <row r="18" s="12" customFormat="true" ht="21" hidden="false" customHeight="true" outlineLevel="0" collapsed="false">
      <c r="A18" s="23" t="s">
        <v>19</v>
      </c>
      <c r="B18" s="18" t="n">
        <v>11321</v>
      </c>
      <c r="C18" s="18" t="n">
        <v>4863</v>
      </c>
      <c r="D18" s="18" t="n">
        <v>6458</v>
      </c>
      <c r="E18" s="19"/>
      <c r="I18" s="4"/>
      <c r="J18" s="4"/>
      <c r="K18" s="4"/>
      <c r="L18" s="4"/>
      <c r="M18" s="4"/>
      <c r="N18" s="4"/>
    </row>
    <row r="19" s="12" customFormat="true" ht="21" hidden="false" customHeight="true" outlineLevel="0" collapsed="false">
      <c r="A19" s="23" t="s">
        <v>20</v>
      </c>
      <c r="B19" s="18" t="n">
        <v>19312</v>
      </c>
      <c r="C19" s="18" t="n">
        <v>3505</v>
      </c>
      <c r="D19" s="18" t="n">
        <v>15807</v>
      </c>
      <c r="E19" s="19"/>
      <c r="I19" s="4"/>
      <c r="J19" s="4"/>
      <c r="K19" s="4"/>
      <c r="L19" s="4"/>
      <c r="M19" s="4"/>
      <c r="N19" s="4"/>
    </row>
    <row r="20" s="12" customFormat="true" ht="21" hidden="false" customHeight="true" outlineLevel="0" collapsed="false">
      <c r="A20" s="21" t="s">
        <v>21</v>
      </c>
      <c r="B20" s="18" t="n">
        <v>116</v>
      </c>
      <c r="C20" s="18" t="n">
        <v>116</v>
      </c>
      <c r="D20" s="25" t="s">
        <v>16</v>
      </c>
      <c r="E20" s="19"/>
      <c r="I20" s="4"/>
      <c r="J20" s="4"/>
      <c r="K20" s="4"/>
      <c r="L20" s="4"/>
      <c r="M20" s="4"/>
      <c r="N20" s="4"/>
    </row>
    <row r="21" s="12" customFormat="true" ht="21" hidden="false" customHeight="true" outlineLevel="0" collapsed="false">
      <c r="A21" s="21" t="s">
        <v>22</v>
      </c>
      <c r="B21" s="26" t="n">
        <v>99.32</v>
      </c>
      <c r="C21" s="25" t="s">
        <v>16</v>
      </c>
      <c r="D21" s="26" t="n">
        <v>99.32</v>
      </c>
      <c r="E21" s="19"/>
      <c r="I21" s="4"/>
      <c r="J21" s="4"/>
      <c r="K21" s="4"/>
      <c r="L21" s="4"/>
      <c r="M21" s="4"/>
      <c r="N21" s="4"/>
    </row>
    <row r="22" s="4" customFormat="true" ht="18" hidden="false" customHeight="true" outlineLevel="0" collapsed="false">
      <c r="B22" s="27" t="s">
        <v>23</v>
      </c>
      <c r="C22" s="27"/>
      <c r="D22" s="27"/>
      <c r="E22" s="22"/>
    </row>
    <row r="23" s="4" customFormat="true" ht="18.75" hidden="false" customHeight="true" outlineLevel="0" collapsed="false">
      <c r="A23" s="28" t="s">
        <v>7</v>
      </c>
      <c r="B23" s="29" t="n">
        <f aca="false">SUM(B25:B28,B30:B32,B34:B38)</f>
        <v>99.9996296149419</v>
      </c>
      <c r="C23" s="29" t="n">
        <f aca="false">SUM(C25:C28,C30:C32,C34:C38)</f>
        <v>100.001647899477</v>
      </c>
      <c r="D23" s="29" t="n">
        <f aca="false">SUM(D25:D28,D30:D32,D34:D38)</f>
        <v>99.9982169516532</v>
      </c>
      <c r="E23" s="29"/>
      <c r="G23" s="29"/>
      <c r="H23" s="29"/>
      <c r="I23" s="29"/>
    </row>
    <row r="24" s="4" customFormat="true" ht="6" hidden="false" customHeight="true" outlineLevel="0" collapsed="false">
      <c r="A24" s="28"/>
      <c r="B24" s="29"/>
      <c r="C24" s="29"/>
      <c r="D24" s="29"/>
      <c r="E24" s="22"/>
    </row>
    <row r="25" s="4" customFormat="true" ht="21" hidden="false" customHeight="true" outlineLevel="0" collapsed="false">
      <c r="A25" s="17" t="s">
        <v>8</v>
      </c>
      <c r="B25" s="30" t="n">
        <f aca="false">SUM(B8/B$6)*100</f>
        <v>12.3426953684683</v>
      </c>
      <c r="C25" s="31" t="n">
        <f aca="false">SUM(C8/C$6)*100</f>
        <v>9.8005376995871</v>
      </c>
      <c r="D25" s="31" t="n">
        <f aca="false">SUM(D8/D$6)*100</f>
        <v>14.6920947395934</v>
      </c>
      <c r="G25" s="32"/>
      <c r="H25" s="32"/>
      <c r="I25" s="32"/>
    </row>
    <row r="26" s="4" customFormat="true" ht="21" hidden="false" customHeight="true" outlineLevel="0" collapsed="false">
      <c r="A26" s="12" t="s">
        <v>9</v>
      </c>
      <c r="B26" s="30" t="n">
        <f aca="false">SUM(B9/B$6)*100</f>
        <v>10.2479033584352</v>
      </c>
      <c r="C26" s="31" t="n">
        <f aca="false">SUM(C9/C$6)*100</f>
        <v>8.37142633016466</v>
      </c>
      <c r="D26" s="31" t="n">
        <f aca="false">SUM(D9/D$6)*100</f>
        <v>11.9821008594872</v>
      </c>
      <c r="E26" s="22"/>
      <c r="G26" s="32"/>
      <c r="H26" s="32"/>
      <c r="I26" s="32"/>
    </row>
    <row r="27" s="4" customFormat="true" ht="21" hidden="false" customHeight="true" outlineLevel="0" collapsed="false">
      <c r="A27" s="20" t="s">
        <v>10</v>
      </c>
      <c r="B27" s="30" t="n">
        <f aca="false">SUM(B10/B$6)*100</f>
        <v>30.6572262652119</v>
      </c>
      <c r="C27" s="31" t="n">
        <v>34.305</v>
      </c>
      <c r="D27" s="31" t="n">
        <f aca="false">SUM(D10/D$6)*100</f>
        <v>27.2867781164831</v>
      </c>
      <c r="G27" s="32"/>
      <c r="H27" s="32"/>
      <c r="I27" s="32"/>
    </row>
    <row r="28" s="4" customFormat="true" ht="21" hidden="false" customHeight="true" outlineLevel="0" collapsed="false">
      <c r="A28" s="20" t="s">
        <v>11</v>
      </c>
      <c r="B28" s="30" t="n">
        <f aca="false">SUM(B11/B$6)*100</f>
        <v>16.1014016336912</v>
      </c>
      <c r="C28" s="31" t="n">
        <f aca="false">SUM(C11/C$6)*100</f>
        <v>18.4326128349034</v>
      </c>
      <c r="D28" s="31" t="n">
        <f aca="false">SUM(D11/D$6)*100</f>
        <v>13.9470441361255</v>
      </c>
      <c r="G28" s="32"/>
      <c r="H28" s="32"/>
      <c r="I28" s="32"/>
    </row>
    <row r="29" s="4" customFormat="true" ht="21" hidden="false" customHeight="true" outlineLevel="0" collapsed="false">
      <c r="A29" s="12" t="s">
        <v>12</v>
      </c>
      <c r="B29" s="30" t="n">
        <v>16.81499</v>
      </c>
      <c r="C29" s="31" t="n">
        <f aca="false">SUM(C12/C$6)*100</f>
        <v>18.114913675683</v>
      </c>
      <c r="D29" s="31" t="n">
        <f aca="false">SUM(D12/D$6)*100</f>
        <v>15.6137694578154</v>
      </c>
      <c r="G29" s="32"/>
      <c r="H29" s="32"/>
      <c r="I29" s="32"/>
    </row>
    <row r="30" s="4" customFormat="true" ht="21" hidden="false" customHeight="true" outlineLevel="0" collapsed="false">
      <c r="A30" s="21" t="s">
        <v>13</v>
      </c>
      <c r="B30" s="30" t="n">
        <f aca="false">SUM(B13/B$6)*100</f>
        <v>15.6196611232086</v>
      </c>
      <c r="C30" s="31" t="n">
        <f aca="false">SUM(C13/C$6)*100</f>
        <v>16.5317663502749</v>
      </c>
      <c r="D30" s="31" t="n">
        <v>14.774999</v>
      </c>
      <c r="G30" s="32"/>
      <c r="H30" s="32"/>
      <c r="I30" s="32"/>
    </row>
    <row r="31" s="4" customFormat="true" ht="21" hidden="false" customHeight="true" outlineLevel="0" collapsed="false">
      <c r="A31" s="21" t="s">
        <v>14</v>
      </c>
      <c r="B31" s="30" t="n">
        <v>1.19499</v>
      </c>
      <c r="C31" s="31" t="n">
        <f aca="false">SUM(C14/C$6)*100</f>
        <v>1.58314732540809</v>
      </c>
      <c r="D31" s="31" t="n">
        <f aca="false">SUM(D14/D$6)*100</f>
        <v>0.836987409468608</v>
      </c>
      <c r="G31" s="32"/>
      <c r="H31" s="32"/>
      <c r="I31" s="32"/>
    </row>
    <row r="32" s="4" customFormat="true" ht="21" hidden="false" customHeight="true" outlineLevel="0" collapsed="false">
      <c r="A32" s="23" t="s">
        <v>24</v>
      </c>
      <c r="B32" s="33" t="s">
        <v>16</v>
      </c>
      <c r="C32" s="34" t="s">
        <v>16</v>
      </c>
      <c r="D32" s="35" t="s">
        <v>16</v>
      </c>
      <c r="G32" s="32"/>
      <c r="H32" s="32"/>
      <c r="I32" s="32"/>
    </row>
    <row r="33" s="4" customFormat="true" ht="21" hidden="false" customHeight="true" outlineLevel="0" collapsed="false">
      <c r="A33" s="12" t="s">
        <v>17</v>
      </c>
      <c r="B33" s="30" t="n">
        <f aca="false">SUM(B16/B$6)*100</f>
        <v>13.7988772243636</v>
      </c>
      <c r="C33" s="31" t="n">
        <v>10.935</v>
      </c>
      <c r="D33" s="31" t="n">
        <f aca="false">SUM(D16/D$6)*100</f>
        <v>16.4454845056495</v>
      </c>
      <c r="G33" s="32"/>
      <c r="H33" s="32"/>
      <c r="I33" s="32"/>
    </row>
    <row r="34" s="4" customFormat="true" ht="21" hidden="false" customHeight="true" outlineLevel="0" collapsed="false">
      <c r="A34" s="23" t="s">
        <v>18</v>
      </c>
      <c r="B34" s="30" t="n">
        <f aca="false">SUM(B17/B$6)*100</f>
        <v>8.55282068059779</v>
      </c>
      <c r="C34" s="31" t="n">
        <f aca="false">SUM(C17/C$6)*100</f>
        <v>7.95103653362049</v>
      </c>
      <c r="D34" s="31" t="n">
        <f aca="false">SUM(D17/D$6)*100</f>
        <v>9.1086637687131</v>
      </c>
      <c r="G34" s="32"/>
      <c r="H34" s="32"/>
      <c r="I34" s="32"/>
    </row>
    <row r="35" s="4" customFormat="true" ht="21" hidden="false" customHeight="true" outlineLevel="0" collapsed="false">
      <c r="A35" s="23" t="s">
        <v>19</v>
      </c>
      <c r="B35" s="30" t="n">
        <f aca="false">SUM(B18/B$6)*100</f>
        <v>1.93877864172535</v>
      </c>
      <c r="C35" s="31" t="n">
        <v>1.735</v>
      </c>
      <c r="D35" s="31" t="n">
        <f aca="false">SUM(D18/D$6)*100</f>
        <v>2.12805696470404</v>
      </c>
      <c r="G35" s="32"/>
      <c r="H35" s="32"/>
      <c r="I35" s="32"/>
    </row>
    <row r="36" s="4" customFormat="true" ht="21" hidden="false" customHeight="true" outlineLevel="0" collapsed="false">
      <c r="A36" s="23" t="s">
        <v>20</v>
      </c>
      <c r="B36" s="30" t="n">
        <f aca="false">SUM(B19/B$6)*100</f>
        <v>3.30727790204046</v>
      </c>
      <c r="C36" s="31" t="n">
        <f aca="false">SUM(C19/C$6)*100</f>
        <v>1.24975931881877</v>
      </c>
      <c r="D36" s="31" t="n">
        <f aca="false">SUM(D19/D$6)*100</f>
        <v>5.2087637722324</v>
      </c>
      <c r="G36" s="32"/>
      <c r="H36" s="32"/>
      <c r="I36" s="32"/>
    </row>
    <row r="37" s="4" customFormat="true" ht="21" hidden="false" customHeight="true" outlineLevel="0" collapsed="false">
      <c r="A37" s="21" t="s">
        <v>21</v>
      </c>
      <c r="B37" s="30" t="n">
        <f aca="false">SUM(B20/B$6)*100</f>
        <v>0.0198655880611378</v>
      </c>
      <c r="C37" s="31" t="n">
        <f aca="false">SUM(C20/C$6)*100</f>
        <v>0.041361506699851</v>
      </c>
      <c r="D37" s="33" t="s">
        <v>16</v>
      </c>
      <c r="G37" s="32"/>
      <c r="H37" s="32"/>
      <c r="I37" s="32"/>
    </row>
    <row r="38" s="4" customFormat="true" ht="20.25" hidden="false" customHeight="true" outlineLevel="0" collapsed="false">
      <c r="A38" s="36" t="s">
        <v>22</v>
      </c>
      <c r="B38" s="37" t="n">
        <f aca="false">SUM(B21/B$6)*100</f>
        <v>0.0170090535020018</v>
      </c>
      <c r="C38" s="38" t="s">
        <v>16</v>
      </c>
      <c r="D38" s="39" t="n">
        <f aca="false">SUM(D21/D$6)*100</f>
        <v>0.0327281848458355</v>
      </c>
      <c r="G38" s="32"/>
      <c r="H38" s="32"/>
      <c r="I38" s="32"/>
    </row>
    <row r="39" customFormat="false" ht="6" hidden="false" customHeight="true" outlineLevel="0" collapsed="false">
      <c r="A39" s="40"/>
      <c r="B39" s="41"/>
      <c r="C39" s="41"/>
      <c r="D39" s="41"/>
      <c r="G39" s="32"/>
      <c r="H39" s="32"/>
      <c r="I39" s="32"/>
    </row>
    <row r="40" customFormat="false" ht="26.25" hidden="false" customHeight="true" outlineLevel="0" collapsed="false">
      <c r="A40" s="42" t="s">
        <v>25</v>
      </c>
      <c r="B40" s="42"/>
      <c r="C40" s="42"/>
      <c r="D40" s="42"/>
    </row>
  </sheetData>
  <mergeCells count="3">
    <mergeCell ref="B5:D5"/>
    <mergeCell ref="B22:D22"/>
    <mergeCell ref="A40:D40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OSHIBA</cp:lastModifiedBy>
  <cp:lastPrinted>2019-01-09T04:43:13Z</cp:lastPrinted>
  <dcterms:modified xsi:type="dcterms:W3CDTF">2023-02-07T15:57:52Z</dcterms:modified>
  <cp:revision>0</cp:revision>
  <dc:subject/>
  <dc:title/>
</cp:coreProperties>
</file>