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มีการศึกษา</t>
  </si>
  <si>
    <t xml:space="preserve">ต่ำกว่า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t xml:space="preserve">ไม่ได้เรียน</t>
  </si>
  <si>
    <t xml:space="preserve">ก่อนประถมศึกษา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5 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,##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sz val="14"/>
      <color rgb="FF000000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20" colorId="64" zoomScale="96" zoomScaleNormal="96" zoomScalePageLayoutView="100" workbookViewId="0">
      <selection pane="topLeft" activeCell="N24" activeCellId="0" sqref="N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99"/>
    <col collapsed="false" customWidth="false" hidden="false" outlineLevel="0" max="257" min="7" style="1" width="9.14"/>
  </cols>
  <sheetData>
    <row r="1" s="3" customFormat="true" ht="24.7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</row>
    <row r="3" customFormat="false" ht="27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6" t="s">
        <v>5</v>
      </c>
      <c r="F3" s="5" t="s">
        <v>6</v>
      </c>
    </row>
    <row r="4" customFormat="false" ht="32.25" hidden="false" customHeight="true" outlineLevel="0" collapsed="false">
      <c r="A4" s="7" t="s">
        <v>7</v>
      </c>
      <c r="B4" s="8" t="n">
        <f aca="false">(C4+D4+E4+F4)/4</f>
        <v>388857.25</v>
      </c>
      <c r="C4" s="8" t="n">
        <v>388620</v>
      </c>
      <c r="D4" s="8" t="n">
        <v>388789</v>
      </c>
      <c r="E4" s="8" t="n">
        <v>388950</v>
      </c>
      <c r="F4" s="8" t="n">
        <v>389070</v>
      </c>
      <c r="G4" s="9"/>
    </row>
    <row r="5" customFormat="false" ht="19.5" hidden="false" customHeight="true" outlineLevel="0" collapsed="false">
      <c r="A5" s="10" t="s">
        <v>8</v>
      </c>
      <c r="B5" s="11" t="n">
        <f aca="false">(C5+D5+E5+F5)/4</f>
        <v>5539.735</v>
      </c>
      <c r="C5" s="12" t="n">
        <v>6226.18</v>
      </c>
      <c r="D5" s="12" t="n">
        <v>5675</v>
      </c>
      <c r="E5" s="12" t="n">
        <v>4538.37</v>
      </c>
      <c r="F5" s="12" t="n">
        <v>5719.39</v>
      </c>
      <c r="G5" s="9"/>
    </row>
    <row r="6" customFormat="false" ht="19.5" hidden="false" customHeight="true" outlineLevel="0" collapsed="false">
      <c r="A6" s="10" t="s">
        <v>9</v>
      </c>
      <c r="B6" s="11" t="n">
        <f aca="false">(C6+D6+E6+F6)/4</f>
        <v>71938.0575</v>
      </c>
      <c r="C6" s="12" t="n">
        <v>73109.97</v>
      </c>
      <c r="D6" s="12" t="n">
        <v>73231</v>
      </c>
      <c r="E6" s="12" t="n">
        <v>70845.14</v>
      </c>
      <c r="F6" s="12" t="n">
        <v>70566.12</v>
      </c>
      <c r="G6" s="9"/>
    </row>
    <row r="7" customFormat="false" ht="19.5" hidden="false" customHeight="true" outlineLevel="0" collapsed="false">
      <c r="A7" s="10" t="s">
        <v>10</v>
      </c>
      <c r="B7" s="11" t="n">
        <f aca="false">(C7+D7+E7+F7)/4</f>
        <v>72382.2225</v>
      </c>
      <c r="C7" s="12" t="n">
        <v>70508.48</v>
      </c>
      <c r="D7" s="12" t="n">
        <v>70491</v>
      </c>
      <c r="E7" s="12" t="n">
        <v>75460.31</v>
      </c>
      <c r="F7" s="12" t="n">
        <v>73069.1</v>
      </c>
      <c r="G7" s="9"/>
    </row>
    <row r="8" customFormat="false" ht="19.5" hidden="false" customHeight="true" outlineLevel="0" collapsed="false">
      <c r="A8" s="10" t="s">
        <v>11</v>
      </c>
      <c r="B8" s="11" t="n">
        <f aca="false">(C8+D8+E8+F8)/4</f>
        <v>74709.3175</v>
      </c>
      <c r="C8" s="12" t="n">
        <v>72640.79</v>
      </c>
      <c r="D8" s="12" t="n">
        <v>74498</v>
      </c>
      <c r="E8" s="12" t="n">
        <v>77332.14</v>
      </c>
      <c r="F8" s="12" t="n">
        <v>74366.34</v>
      </c>
      <c r="G8" s="9"/>
    </row>
    <row r="9" customFormat="false" ht="19.5" hidden="false" customHeight="true" outlineLevel="0" collapsed="false">
      <c r="A9" s="10" t="s">
        <v>12</v>
      </c>
      <c r="B9" s="11" t="n">
        <f aca="false">(C9+D9+E9+F9)/4</f>
        <v>79734.9925</v>
      </c>
      <c r="C9" s="13" t="n">
        <f aca="false">SUM(C10:C12)</f>
        <v>81440.62</v>
      </c>
      <c r="D9" s="13" t="n">
        <f aca="false">SUM(D10:D12)</f>
        <v>79407</v>
      </c>
      <c r="E9" s="13" t="n">
        <f aca="false">SUM(E10:E12)</f>
        <v>77223.73</v>
      </c>
      <c r="F9" s="13" t="n">
        <f aca="false">SUM(F10:F12)</f>
        <v>80868.62</v>
      </c>
      <c r="G9" s="9"/>
    </row>
    <row r="10" customFormat="false" ht="19.5" hidden="false" customHeight="true" outlineLevel="0" collapsed="false">
      <c r="A10" s="10" t="s">
        <v>13</v>
      </c>
      <c r="B10" s="11" t="n">
        <f aca="false">(C10+D10+E10+F10)/4</f>
        <v>61721.855</v>
      </c>
      <c r="C10" s="13" t="n">
        <v>60075.27</v>
      </c>
      <c r="D10" s="13" t="n">
        <v>62902</v>
      </c>
      <c r="E10" s="13" t="n">
        <v>63186.51</v>
      </c>
      <c r="F10" s="13" t="n">
        <v>60723.64</v>
      </c>
      <c r="G10" s="9"/>
    </row>
    <row r="11" customFormat="false" ht="19.5" hidden="false" customHeight="true" outlineLevel="0" collapsed="false">
      <c r="A11" s="10" t="s">
        <v>14</v>
      </c>
      <c r="B11" s="11" t="n">
        <f aca="false">(C11+D11+E11+F11)/4</f>
        <v>17805.4</v>
      </c>
      <c r="C11" s="13" t="n">
        <v>21220.43</v>
      </c>
      <c r="D11" s="13" t="n">
        <v>16055</v>
      </c>
      <c r="E11" s="13" t="n">
        <v>13947.7</v>
      </c>
      <c r="F11" s="13" t="n">
        <v>19998.47</v>
      </c>
      <c r="G11" s="9"/>
    </row>
    <row r="12" customFormat="false" ht="19.5" hidden="false" customHeight="true" outlineLevel="0" collapsed="false">
      <c r="A12" s="10" t="s">
        <v>15</v>
      </c>
      <c r="B12" s="11" t="n">
        <f aca="false">(C12+D12+E12+F12)/4</f>
        <v>207.7375</v>
      </c>
      <c r="C12" s="13" t="n">
        <v>144.92</v>
      </c>
      <c r="D12" s="13" t="n">
        <v>450</v>
      </c>
      <c r="E12" s="13" t="n">
        <v>89.52</v>
      </c>
      <c r="F12" s="13" t="n">
        <v>146.51</v>
      </c>
      <c r="G12" s="9"/>
    </row>
    <row r="13" customFormat="false" ht="19.5" hidden="false" customHeight="true" outlineLevel="0" collapsed="false">
      <c r="A13" s="10" t="s">
        <v>16</v>
      </c>
      <c r="B13" s="11" t="n">
        <f aca="false">(C13+D13+E13+F13)/4</f>
        <v>84553.17</v>
      </c>
      <c r="C13" s="13" t="n">
        <f aca="false">SUM(C14:C16)</f>
        <v>84693.95</v>
      </c>
      <c r="D13" s="13" t="n">
        <f aca="false">SUM(D14:D16)</f>
        <v>85488</v>
      </c>
      <c r="E13" s="13" t="n">
        <f aca="false">SUM(E14:E16)</f>
        <v>83550.3</v>
      </c>
      <c r="F13" s="13" t="n">
        <f aca="false">SUM(F14:F16)</f>
        <v>84480.43</v>
      </c>
      <c r="G13" s="9"/>
    </row>
    <row r="14" customFormat="false" ht="19.5" hidden="false" customHeight="true" outlineLevel="0" collapsed="false">
      <c r="A14" s="10" t="s">
        <v>17</v>
      </c>
      <c r="B14" s="11" t="n">
        <f aca="false">(C14+D14+E14+F14)/4</f>
        <v>50279.11</v>
      </c>
      <c r="C14" s="13" t="n">
        <v>48596</v>
      </c>
      <c r="D14" s="13" t="n">
        <v>50386</v>
      </c>
      <c r="E14" s="13" t="n">
        <v>53324.42</v>
      </c>
      <c r="F14" s="13" t="n">
        <v>48810.02</v>
      </c>
      <c r="G14" s="9"/>
    </row>
    <row r="15" customFormat="false" ht="19.5" hidden="false" customHeight="true" outlineLevel="0" collapsed="false">
      <c r="A15" s="10" t="s">
        <v>18</v>
      </c>
      <c r="B15" s="11" t="n">
        <f aca="false">(C15+D15+E15+F15)/4</f>
        <v>23711.2525</v>
      </c>
      <c r="C15" s="13" t="n">
        <v>26037.41</v>
      </c>
      <c r="D15" s="13" t="n">
        <v>25666</v>
      </c>
      <c r="E15" s="13" t="n">
        <v>19375.99</v>
      </c>
      <c r="F15" s="13" t="n">
        <v>23765.61</v>
      </c>
      <c r="G15" s="9"/>
    </row>
    <row r="16" customFormat="false" ht="19.5" hidden="false" customHeight="true" outlineLevel="0" collapsed="false">
      <c r="A16" s="10" t="s">
        <v>19</v>
      </c>
      <c r="B16" s="11" t="n">
        <f aca="false">(C16+D16+E16+F16)/4</f>
        <v>10562.8075</v>
      </c>
      <c r="C16" s="13" t="n">
        <v>10060.54</v>
      </c>
      <c r="D16" s="13" t="n">
        <v>9436</v>
      </c>
      <c r="E16" s="13" t="n">
        <v>10849.89</v>
      </c>
      <c r="F16" s="13" t="n">
        <v>11904.8</v>
      </c>
      <c r="G16" s="9"/>
    </row>
    <row r="17" customFormat="false" ht="19.5" hidden="false" customHeight="true" outlineLevel="0" collapsed="false">
      <c r="A17" s="10" t="s">
        <v>20</v>
      </c>
      <c r="B17" s="11" t="n">
        <f aca="false">(C17+D17+E17+F17)/4</f>
        <v>0</v>
      </c>
      <c r="C17" s="13" t="n">
        <f aca="false">C32+C47</f>
        <v>0</v>
      </c>
      <c r="D17" s="13" t="n">
        <f aca="false">D32+D47</f>
        <v>0</v>
      </c>
      <c r="E17" s="13" t="n">
        <v>0</v>
      </c>
      <c r="F17" s="11" t="n">
        <v>0</v>
      </c>
      <c r="G17" s="9"/>
    </row>
    <row r="18" customFormat="false" ht="19.5" hidden="false" customHeight="true" outlineLevel="0" collapsed="false">
      <c r="A18" s="10" t="s">
        <v>21</v>
      </c>
      <c r="B18" s="11" t="n">
        <f aca="false">(C18+D18+E18+F18)/4</f>
        <v>0</v>
      </c>
      <c r="C18" s="13" t="n">
        <f aca="false">C33+C48</f>
        <v>0</v>
      </c>
      <c r="D18" s="13" t="n">
        <f aca="false">D33+D48</f>
        <v>0</v>
      </c>
      <c r="E18" s="13" t="n">
        <v>0</v>
      </c>
      <c r="F18" s="11" t="n">
        <v>0</v>
      </c>
      <c r="G18" s="9"/>
    </row>
    <row r="19" customFormat="false" ht="29.25" hidden="false" customHeight="true" outlineLevel="0" collapsed="false">
      <c r="A19" s="14" t="s">
        <v>22</v>
      </c>
      <c r="B19" s="15" t="n">
        <f aca="false">(C19+D19+E19+F19)/4</f>
        <v>186813</v>
      </c>
      <c r="C19" s="15" t="n">
        <v>186728</v>
      </c>
      <c r="D19" s="15" t="n">
        <v>186787</v>
      </c>
      <c r="E19" s="16" t="n">
        <v>186850</v>
      </c>
      <c r="F19" s="15" t="n">
        <v>186887</v>
      </c>
      <c r="G19" s="9"/>
    </row>
    <row r="20" customFormat="false" ht="19.5" hidden="false" customHeight="true" outlineLevel="0" collapsed="false">
      <c r="A20" s="10" t="s">
        <v>8</v>
      </c>
      <c r="B20" s="11" t="n">
        <f aca="false">(C20+D20+E20+F20)/4</f>
        <v>1622.2225</v>
      </c>
      <c r="C20" s="17" t="n">
        <v>2058.65</v>
      </c>
      <c r="D20" s="17" t="n">
        <v>2192</v>
      </c>
      <c r="E20" s="17" t="n">
        <v>951.81</v>
      </c>
      <c r="F20" s="17" t="n">
        <v>1286.43</v>
      </c>
      <c r="G20" s="9"/>
    </row>
    <row r="21" customFormat="false" ht="19.5" hidden="false" customHeight="true" outlineLevel="0" collapsed="false">
      <c r="A21" s="10" t="s">
        <v>9</v>
      </c>
      <c r="B21" s="11" t="n">
        <f aca="false">(C21+D21+E21+F21)/4</f>
        <v>29826.0575</v>
      </c>
      <c r="C21" s="17" t="n">
        <v>29314.26</v>
      </c>
      <c r="D21" s="18" t="n">
        <v>30584</v>
      </c>
      <c r="E21" s="17" t="n">
        <v>30651.69</v>
      </c>
      <c r="F21" s="17" t="n">
        <v>28754.28</v>
      </c>
      <c r="G21" s="9"/>
    </row>
    <row r="22" customFormat="false" ht="19.5" hidden="false" customHeight="true" outlineLevel="0" collapsed="false">
      <c r="A22" s="10" t="s">
        <v>10</v>
      </c>
      <c r="B22" s="11" t="n">
        <f aca="false">(C22+D22+E22+F22)/4</f>
        <v>37547.185</v>
      </c>
      <c r="C22" s="17" t="n">
        <v>37990.73</v>
      </c>
      <c r="D22" s="17" t="n">
        <v>35494</v>
      </c>
      <c r="E22" s="17" t="n">
        <v>37421.5</v>
      </c>
      <c r="F22" s="17" t="n">
        <v>39282.51</v>
      </c>
      <c r="G22" s="9"/>
    </row>
    <row r="23" customFormat="false" ht="19.5" hidden="false" customHeight="true" outlineLevel="0" collapsed="false">
      <c r="A23" s="10" t="s">
        <v>11</v>
      </c>
      <c r="B23" s="11" t="n">
        <f aca="false">(C23+D23+E23+F23)/4</f>
        <v>41431.9775</v>
      </c>
      <c r="C23" s="17" t="n">
        <v>40646.85</v>
      </c>
      <c r="D23" s="17" t="n">
        <v>42802</v>
      </c>
      <c r="E23" s="17" t="n">
        <v>42165.68</v>
      </c>
      <c r="F23" s="17" t="n">
        <v>40113.38</v>
      </c>
      <c r="G23" s="9"/>
    </row>
    <row r="24" customFormat="false" ht="19.5" hidden="false" customHeight="true" outlineLevel="0" collapsed="false">
      <c r="A24" s="10" t="s">
        <v>12</v>
      </c>
      <c r="B24" s="11" t="n">
        <f aca="false">(C24+D24+E24+F24)/4</f>
        <v>44994.025</v>
      </c>
      <c r="C24" s="13" t="n">
        <f aca="false">SUM(C25:C27)</f>
        <v>43526.82</v>
      </c>
      <c r="D24" s="13" t="n">
        <f aca="false">SUM(D25:D27)</f>
        <v>45204</v>
      </c>
      <c r="E24" s="13" t="n">
        <f aca="false">SUM(E25:E27)</f>
        <v>45350.99</v>
      </c>
      <c r="F24" s="13" t="n">
        <f aca="false">SUM(F25:F27)</f>
        <v>45894.29</v>
      </c>
      <c r="G24" s="9"/>
    </row>
    <row r="25" customFormat="false" ht="19.5" hidden="false" customHeight="true" outlineLevel="0" collapsed="false">
      <c r="A25" s="10" t="s">
        <v>13</v>
      </c>
      <c r="B25" s="11" t="n">
        <f aca="false">(C25+D25+E25+F25)/4</f>
        <v>34738.0675</v>
      </c>
      <c r="C25" s="19" t="n">
        <v>30910.97</v>
      </c>
      <c r="D25" s="19" t="n">
        <v>36191</v>
      </c>
      <c r="E25" s="19" t="n">
        <v>37267.21</v>
      </c>
      <c r="F25" s="19" t="n">
        <v>34583.09</v>
      </c>
      <c r="G25" s="9"/>
    </row>
    <row r="26" customFormat="false" ht="19.5" hidden="false" customHeight="true" outlineLevel="0" collapsed="false">
      <c r="A26" s="10" t="s">
        <v>14</v>
      </c>
      <c r="B26" s="11" t="n">
        <f aca="false">(C26+D26+E26+F26)/4</f>
        <v>10121.0775</v>
      </c>
      <c r="C26" s="20" t="n">
        <v>12615.85</v>
      </c>
      <c r="D26" s="20" t="n">
        <v>8563</v>
      </c>
      <c r="E26" s="20" t="n">
        <v>7994.26</v>
      </c>
      <c r="F26" s="20" t="n">
        <v>11311.2</v>
      </c>
      <c r="G26" s="9"/>
    </row>
    <row r="27" customFormat="false" ht="19.5" hidden="false" customHeight="true" outlineLevel="0" collapsed="false">
      <c r="A27" s="10" t="s">
        <v>15</v>
      </c>
      <c r="B27" s="11" t="n">
        <f aca="false">(C27+D27+E27+F27)/4</f>
        <v>134.88</v>
      </c>
      <c r="C27" s="17" t="n">
        <v>0</v>
      </c>
      <c r="D27" s="17" t="n">
        <v>450</v>
      </c>
      <c r="E27" s="13" t="n">
        <v>89.52</v>
      </c>
      <c r="F27" s="17" t="n">
        <v>0</v>
      </c>
      <c r="G27" s="9"/>
    </row>
    <row r="28" customFormat="false" ht="19.5" hidden="false" customHeight="true" outlineLevel="0" collapsed="false">
      <c r="A28" s="10" t="s">
        <v>16</v>
      </c>
      <c r="B28" s="11" t="n">
        <f aca="false">(C28+D28+E28+F28)/4</f>
        <v>31391.5325</v>
      </c>
      <c r="C28" s="13" t="n">
        <f aca="false">SUM(C29:C31)</f>
        <v>33190.7</v>
      </c>
      <c r="D28" s="13" t="n">
        <f aca="false">SUM(D29:D31)</f>
        <v>30511</v>
      </c>
      <c r="E28" s="13" t="n">
        <f aca="false">SUM(E29:E31)</f>
        <v>30308.32</v>
      </c>
      <c r="F28" s="13" t="n">
        <f aca="false">SUM(F29:F31)</f>
        <v>31556.11</v>
      </c>
      <c r="G28" s="9"/>
    </row>
    <row r="29" customFormat="false" ht="19.5" hidden="false" customHeight="true" outlineLevel="0" collapsed="false">
      <c r="A29" s="10" t="s">
        <v>17</v>
      </c>
      <c r="B29" s="11" t="n">
        <f aca="false">(C29+D29+E29+F29)/4</f>
        <v>16953.4925</v>
      </c>
      <c r="C29" s="17" t="n">
        <v>17584.47</v>
      </c>
      <c r="D29" s="17" t="n">
        <v>16955</v>
      </c>
      <c r="E29" s="17" t="n">
        <v>17855.62</v>
      </c>
      <c r="F29" s="17" t="n">
        <v>15418.88</v>
      </c>
      <c r="G29" s="9"/>
    </row>
    <row r="30" customFormat="false" ht="19.5" hidden="false" customHeight="true" outlineLevel="0" collapsed="false">
      <c r="A30" s="10" t="s">
        <v>18</v>
      </c>
      <c r="B30" s="11" t="n">
        <f aca="false">(C30+D30+E30+F30)/4</f>
        <v>11259.0125</v>
      </c>
      <c r="C30" s="17" t="n">
        <v>11840.81</v>
      </c>
      <c r="D30" s="17" t="n">
        <v>11243</v>
      </c>
      <c r="E30" s="17" t="n">
        <v>9531.66</v>
      </c>
      <c r="F30" s="17" t="n">
        <v>12420.58</v>
      </c>
      <c r="G30" s="9"/>
    </row>
    <row r="31" customFormat="false" ht="19.5" hidden="false" customHeight="true" outlineLevel="0" collapsed="false">
      <c r="A31" s="10" t="s">
        <v>19</v>
      </c>
      <c r="B31" s="11" t="n">
        <f aca="false">(C31+D31+E31+F31)/4</f>
        <v>3179.0275</v>
      </c>
      <c r="C31" s="17" t="n">
        <v>3765.42</v>
      </c>
      <c r="D31" s="17" t="n">
        <v>2313</v>
      </c>
      <c r="E31" s="17" t="n">
        <v>2921.04</v>
      </c>
      <c r="F31" s="17" t="n">
        <v>3716.65</v>
      </c>
      <c r="G31" s="9"/>
    </row>
    <row r="32" customFormat="false" ht="19.5" hidden="false" customHeight="true" outlineLevel="0" collapsed="false">
      <c r="A32" s="10" t="s">
        <v>20</v>
      </c>
      <c r="B32" s="11" t="n">
        <f aca="false">(C32+D32+E32+F32)/4</f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9"/>
    </row>
    <row r="33" customFormat="false" ht="19.5" hidden="false" customHeight="true" outlineLevel="0" collapsed="false">
      <c r="A33" s="10" t="s">
        <v>21</v>
      </c>
      <c r="B33" s="11" t="n">
        <f aca="false">(C33+D33+E33+F33)/4</f>
        <v>0</v>
      </c>
      <c r="C33" s="13" t="n">
        <v>0</v>
      </c>
      <c r="D33" s="13" t="n">
        <v>0</v>
      </c>
      <c r="E33" s="13" t="n">
        <v>0</v>
      </c>
      <c r="F33" s="11" t="n">
        <v>0</v>
      </c>
      <c r="G33" s="9"/>
    </row>
    <row r="34" customFormat="false" ht="30" hidden="false" customHeight="true" outlineLevel="0" collapsed="false">
      <c r="A34" s="14" t="s">
        <v>23</v>
      </c>
      <c r="B34" s="15" t="n">
        <f aca="false">(C34+D34+E34+F34)/4</f>
        <v>202044.25</v>
      </c>
      <c r="C34" s="15" t="n">
        <v>201892</v>
      </c>
      <c r="D34" s="15" t="n">
        <v>202002</v>
      </c>
      <c r="E34" s="16" t="n">
        <v>202100</v>
      </c>
      <c r="F34" s="16" t="n">
        <v>202183</v>
      </c>
      <c r="G34" s="9"/>
    </row>
    <row r="35" customFormat="false" ht="19.5" hidden="false" customHeight="true" outlineLevel="0" collapsed="false">
      <c r="A35" s="10" t="s">
        <v>24</v>
      </c>
      <c r="B35" s="11" t="n">
        <f aca="false">(C35+D35+E35+F35)/4</f>
        <v>3917.5125</v>
      </c>
      <c r="C35" s="17" t="n">
        <v>4167.53</v>
      </c>
      <c r="D35" s="18" t="n">
        <v>3483</v>
      </c>
      <c r="E35" s="17" t="n">
        <v>3586.56</v>
      </c>
      <c r="F35" s="17" t="n">
        <v>4432.96</v>
      </c>
      <c r="G35" s="9"/>
    </row>
    <row r="36" customFormat="false" ht="19.5" hidden="false" customHeight="true" outlineLevel="0" collapsed="false">
      <c r="A36" s="10" t="s">
        <v>25</v>
      </c>
      <c r="B36" s="11" t="n">
        <f aca="false">(C36+D36+E36+F36)/4</f>
        <v>42112</v>
      </c>
      <c r="C36" s="17" t="n">
        <v>43795.71</v>
      </c>
      <c r="D36" s="18" t="n">
        <v>42647</v>
      </c>
      <c r="E36" s="17" t="n">
        <v>40193.45</v>
      </c>
      <c r="F36" s="17" t="n">
        <v>41811.84</v>
      </c>
      <c r="G36" s="9"/>
    </row>
    <row r="37" customFormat="false" ht="19.5" hidden="false" customHeight="true" outlineLevel="0" collapsed="false">
      <c r="A37" s="10" t="s">
        <v>10</v>
      </c>
      <c r="B37" s="11" t="n">
        <f aca="false">(C37+D37+E37+F37)/4</f>
        <v>34835.035</v>
      </c>
      <c r="C37" s="17" t="n">
        <v>32517.75</v>
      </c>
      <c r="D37" s="17" t="n">
        <v>34997</v>
      </c>
      <c r="E37" s="17" t="n">
        <v>38038.8</v>
      </c>
      <c r="F37" s="17" t="n">
        <v>33786.59</v>
      </c>
      <c r="G37" s="9"/>
    </row>
    <row r="38" customFormat="false" ht="19.5" hidden="false" customHeight="true" outlineLevel="0" collapsed="false">
      <c r="A38" s="10" t="s">
        <v>11</v>
      </c>
      <c r="B38" s="11" t="n">
        <f aca="false">(C38+D38+E38+F38)/4</f>
        <v>33277.09</v>
      </c>
      <c r="C38" s="17" t="n">
        <v>31993.94</v>
      </c>
      <c r="D38" s="17" t="n">
        <v>31695</v>
      </c>
      <c r="E38" s="17" t="n">
        <v>35166.46</v>
      </c>
      <c r="F38" s="17" t="n">
        <v>34252.96</v>
      </c>
      <c r="G38" s="9"/>
    </row>
    <row r="39" customFormat="false" ht="19.5" hidden="false" customHeight="true" outlineLevel="0" collapsed="false">
      <c r="A39" s="10" t="s">
        <v>12</v>
      </c>
      <c r="B39" s="11" t="n">
        <f aca="false">(C39+D39+E39+F39)/4</f>
        <v>34740.72</v>
      </c>
      <c r="C39" s="13" t="n">
        <f aca="false">SUM(C40:C42)</f>
        <v>37913.81</v>
      </c>
      <c r="D39" s="13" t="n">
        <f aca="false">SUM(D40:D42)</f>
        <v>34202</v>
      </c>
      <c r="E39" s="13" t="n">
        <f aca="false">SUM(E40:E42)</f>
        <v>31872.74</v>
      </c>
      <c r="F39" s="13" t="n">
        <f aca="false">SUM(F40:F42)</f>
        <v>34974.33</v>
      </c>
      <c r="G39" s="9"/>
    </row>
    <row r="40" customFormat="false" ht="19.5" hidden="false" customHeight="true" outlineLevel="0" collapsed="false">
      <c r="A40" s="10" t="s">
        <v>13</v>
      </c>
      <c r="B40" s="11" t="n">
        <f aca="false">(C40+D40+E40+F40)/4</f>
        <v>26983.7875</v>
      </c>
      <c r="C40" s="20" t="n">
        <v>29164.3</v>
      </c>
      <c r="D40" s="20" t="n">
        <v>26711</v>
      </c>
      <c r="E40" s="20" t="n">
        <v>25919.3</v>
      </c>
      <c r="F40" s="20" t="n">
        <v>26140.55</v>
      </c>
      <c r="G40" s="9"/>
    </row>
    <row r="41" customFormat="false" ht="19.5" hidden="false" customHeight="true" outlineLevel="0" collapsed="false">
      <c r="A41" s="10" t="s">
        <v>14</v>
      </c>
      <c r="B41" s="11" t="n">
        <f aca="false">(C41+D41+E41+F41)/4</f>
        <v>7684.075</v>
      </c>
      <c r="C41" s="20" t="n">
        <v>8604.59</v>
      </c>
      <c r="D41" s="20" t="n">
        <v>7491</v>
      </c>
      <c r="E41" s="20" t="n">
        <v>5953.44</v>
      </c>
      <c r="F41" s="20" t="n">
        <v>8687.27</v>
      </c>
      <c r="G41" s="9"/>
    </row>
    <row r="42" customFormat="false" ht="19.5" hidden="false" customHeight="true" outlineLevel="0" collapsed="false">
      <c r="A42" s="10" t="s">
        <v>15</v>
      </c>
      <c r="B42" s="11" t="n">
        <f aca="false">(C42+D42+E42+F42)/4</f>
        <v>72.8575</v>
      </c>
      <c r="C42" s="13" t="n">
        <v>144.92</v>
      </c>
      <c r="D42" s="17" t="n">
        <v>0</v>
      </c>
      <c r="E42" s="17" t="n">
        <v>0</v>
      </c>
      <c r="F42" s="17" t="n">
        <v>146.51</v>
      </c>
      <c r="G42" s="9"/>
    </row>
    <row r="43" customFormat="false" ht="19.5" hidden="false" customHeight="true" outlineLevel="0" collapsed="false">
      <c r="A43" s="10" t="s">
        <v>16</v>
      </c>
      <c r="B43" s="11" t="n">
        <f aca="false">(C43+D43+E43+F43)/4</f>
        <v>53161.6375</v>
      </c>
      <c r="C43" s="13" t="n">
        <f aca="false">SUM(C44:C46)</f>
        <v>51503.26</v>
      </c>
      <c r="D43" s="13" t="n">
        <f aca="false">SUM(D44:D46)</f>
        <v>54977</v>
      </c>
      <c r="E43" s="13" t="n">
        <f aca="false">SUM(E44:E46)</f>
        <v>53241.98</v>
      </c>
      <c r="F43" s="13" t="n">
        <f aca="false">SUM(F44:F46)</f>
        <v>52924.31</v>
      </c>
      <c r="G43" s="9"/>
    </row>
    <row r="44" customFormat="false" ht="19.5" hidden="false" customHeight="true" outlineLevel="0" collapsed="false">
      <c r="A44" s="10" t="s">
        <v>17</v>
      </c>
      <c r="B44" s="11" t="n">
        <f aca="false">(C44+D44+E44+F44)/4</f>
        <v>33325.62</v>
      </c>
      <c r="C44" s="17" t="n">
        <v>31011.54</v>
      </c>
      <c r="D44" s="17" t="n">
        <v>33431</v>
      </c>
      <c r="E44" s="17" t="n">
        <v>35468.8</v>
      </c>
      <c r="F44" s="17" t="n">
        <v>33391.14</v>
      </c>
      <c r="G44" s="9"/>
    </row>
    <row r="45" customFormat="false" ht="19.5" hidden="false" customHeight="true" outlineLevel="0" collapsed="false">
      <c r="A45" s="10" t="s">
        <v>18</v>
      </c>
      <c r="B45" s="11" t="n">
        <f aca="false">(C45+D45+E45+F45)/4</f>
        <v>12452.2375</v>
      </c>
      <c r="C45" s="17" t="n">
        <v>14196.6</v>
      </c>
      <c r="D45" s="17" t="n">
        <v>14423</v>
      </c>
      <c r="E45" s="17" t="n">
        <v>9844.33</v>
      </c>
      <c r="F45" s="17" t="n">
        <v>11345.02</v>
      </c>
      <c r="G45" s="9"/>
    </row>
    <row r="46" customFormat="false" ht="19.5" hidden="false" customHeight="true" outlineLevel="0" collapsed="false">
      <c r="A46" s="10" t="s">
        <v>19</v>
      </c>
      <c r="B46" s="11" t="n">
        <f aca="false">(C46+D46+E46+F46)/4</f>
        <v>7383.78</v>
      </c>
      <c r="C46" s="17" t="n">
        <v>6295.12</v>
      </c>
      <c r="D46" s="17" t="n">
        <v>7123</v>
      </c>
      <c r="E46" s="17" t="n">
        <v>7928.85</v>
      </c>
      <c r="F46" s="17" t="n">
        <v>8188.15</v>
      </c>
      <c r="G46" s="9"/>
    </row>
    <row r="47" customFormat="false" ht="19.5" hidden="false" customHeight="true" outlineLevel="0" collapsed="false">
      <c r="A47" s="10" t="s">
        <v>20</v>
      </c>
      <c r="B47" s="11" t="n">
        <f aca="false">(C47+D47+E47+F47)/4</f>
        <v>0</v>
      </c>
      <c r="C47" s="11" t="n">
        <v>0</v>
      </c>
      <c r="D47" s="11" t="n">
        <v>0</v>
      </c>
      <c r="E47" s="11" t="n">
        <v>0</v>
      </c>
      <c r="F47" s="21" t="n">
        <v>0</v>
      </c>
      <c r="G47" s="9"/>
    </row>
    <row r="48" customFormat="false" ht="19.5" hidden="false" customHeight="true" outlineLevel="0" collapsed="false">
      <c r="A48" s="10" t="s">
        <v>21</v>
      </c>
      <c r="B48" s="11" t="n">
        <f aca="false">(C48+D48+E48+F48)/4</f>
        <v>0</v>
      </c>
      <c r="C48" s="13" t="n">
        <v>0</v>
      </c>
      <c r="D48" s="13" t="n">
        <v>0</v>
      </c>
      <c r="E48" s="13" t="n">
        <v>0</v>
      </c>
      <c r="F48" s="21" t="n">
        <v>0</v>
      </c>
      <c r="G48" s="9"/>
    </row>
    <row r="49" customFormat="false" ht="8.25" hidden="false" customHeight="true" outlineLevel="0" collapsed="false">
      <c r="A49" s="22"/>
      <c r="B49" s="23"/>
      <c r="C49" s="23"/>
      <c r="D49" s="23"/>
      <c r="E49" s="23"/>
      <c r="F49" s="23"/>
    </row>
    <row r="50" customFormat="false" ht="8.25" hidden="false" customHeight="true" outlineLevel="0" collapsed="false">
      <c r="A50" s="24"/>
      <c r="B50" s="25"/>
      <c r="C50" s="25"/>
      <c r="D50" s="25"/>
      <c r="E50" s="25"/>
      <c r="F50" s="25"/>
    </row>
    <row r="51" customFormat="false" ht="19.5" hidden="false" customHeight="true" outlineLevel="0" collapsed="false">
      <c r="A51" s="26" t="s">
        <v>26</v>
      </c>
      <c r="B51" s="27"/>
      <c r="C51" s="27"/>
      <c r="D51" s="27"/>
      <c r="E51" s="27"/>
      <c r="F51" s="27"/>
    </row>
    <row r="52" customFormat="false" ht="19.5" hidden="false" customHeight="true" outlineLevel="0" collapsed="false">
      <c r="A52" s="26" t="s">
        <v>27</v>
      </c>
      <c r="B52" s="27"/>
      <c r="C52" s="27"/>
      <c r="D52" s="27"/>
      <c r="E52" s="27"/>
      <c r="F52" s="27"/>
    </row>
    <row r="53" customFormat="false" ht="18.75" hidden="false" customHeight="false" outlineLevel="0" collapsed="false">
      <c r="A53" s="24"/>
      <c r="B53" s="24"/>
      <c r="C53" s="24"/>
      <c r="D53" s="24"/>
      <c r="E53" s="24"/>
      <c r="F53" s="24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Lenovo</cp:lastModifiedBy>
  <cp:lastPrinted>2021-11-04T02:30:46Z</cp:lastPrinted>
  <dcterms:modified xsi:type="dcterms:W3CDTF">2023-03-30T03:11:11Z</dcterms:modified>
  <cp:revision>0</cp:revision>
  <dc:subject/>
  <dc:title/>
</cp:coreProperties>
</file>