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4"/>
        <rFont val="Noto Sans Devanagari"/>
        <family val="2"/>
      </rPr>
      <t xml:space="preserve">ตาราง </t>
    </r>
    <r>
      <rPr>
        <sz val="14"/>
        <rFont val="CordiaUPC"/>
        <family val="2"/>
        <charset val="222"/>
      </rPr>
      <t xml:space="preserve">3  </t>
    </r>
  </si>
  <si>
    <t xml:space="preserve">  รายได้และค่าใช้จ่ายโดยเฉลี่ยต่อเดือนของครัวเรือนในจังหวัดต่าง ๆ ในภาคใต้</t>
  </si>
  <si>
    <t xml:space="preserve">TABLE 3 </t>
  </si>
  <si>
    <t xml:space="preserve">  AVERAGE MONTHLY INCOME AND EXPENDITURE PER HOUSEHOLD IN EACH PROVINCE OF THE  SOUTH REGION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</t>
  </si>
  <si>
    <t xml:space="preserve">ภาคใต้</t>
  </si>
  <si>
    <t xml:space="preserve">Southern  Region</t>
  </si>
  <si>
    <t xml:space="preserve">    จังหวัดนครศรีฯ</t>
  </si>
  <si>
    <t xml:space="preserve">Nakornsritummarat</t>
  </si>
  <si>
    <t xml:space="preserve">     จังหวัดกระบี่</t>
  </si>
  <si>
    <t xml:space="preserve">Krabi</t>
  </si>
  <si>
    <t xml:space="preserve">    จังหวัดพังงา</t>
  </si>
  <si>
    <t xml:space="preserve">Pangnga</t>
  </si>
  <si>
    <t xml:space="preserve">     จังหวัดภูเก็ต</t>
  </si>
  <si>
    <t xml:space="preserve">Phuket</t>
  </si>
  <si>
    <t xml:space="preserve">     จังหวัดสุราษฎร์ฯ</t>
  </si>
  <si>
    <t xml:space="preserve">Suratthani</t>
  </si>
  <si>
    <t xml:space="preserve">     จังหวัดระนอง</t>
  </si>
  <si>
    <t xml:space="preserve">Ranong</t>
  </si>
  <si>
    <t xml:space="preserve">     จังหวัดชุมพร</t>
  </si>
  <si>
    <t xml:space="preserve">Chumporn</t>
  </si>
  <si>
    <t xml:space="preserve">     จังหวัดสงขลา</t>
  </si>
  <si>
    <t xml:space="preserve">Songklha</t>
  </si>
  <si>
    <t xml:space="preserve">     จังหวัดสตูล</t>
  </si>
  <si>
    <t xml:space="preserve">Satoon</t>
  </si>
  <si>
    <t xml:space="preserve">     จังหวัดตรัง</t>
  </si>
  <si>
    <t xml:space="preserve">Trang</t>
  </si>
  <si>
    <t xml:space="preserve">     จังหวัดพัทลุง</t>
  </si>
  <si>
    <t xml:space="preserve">Pattalung</t>
  </si>
  <si>
    <t xml:space="preserve">    จังหวัดปัตตานี</t>
  </si>
  <si>
    <t xml:space="preserve">Pattani</t>
  </si>
  <si>
    <t xml:space="preserve">   จังหวัดยะลา</t>
  </si>
  <si>
    <t xml:space="preserve">Yala</t>
  </si>
  <si>
    <t xml:space="preserve">   จังหวัด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7.85"/>
    <col collapsed="false" customWidth="true" hidden="false" outlineLevel="0" max="7" min="7" style="0" width="9.71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1" min="11" style="0" width="17.42"/>
    <col collapsed="false" customWidth="true" hidden="false" outlineLevel="0" max="19" min="19" style="0" width="16.99"/>
  </cols>
  <sheetData>
    <row r="1" s="1" customFormat="true" ht="24.75" hidden="false" customHeight="true" outlineLevel="0" collapsed="false"/>
    <row r="2" s="1" customFormat="true" ht="26.25" hidden="false" customHeight="true" outlineLevel="0" collapsed="false"/>
    <row r="3" s="3" customFormat="true" ht="24" hidden="false" customHeight="true" outlineLevel="0" collapsed="false">
      <c r="A3" s="2" t="s">
        <v>0</v>
      </c>
      <c r="B3" s="2" t="s">
        <v>1</v>
      </c>
    </row>
    <row r="4" s="1" customFormat="true" ht="21.75" hidden="false" customHeight="true" outlineLevel="0" collapsed="false">
      <c r="A4" s="1" t="s">
        <v>2</v>
      </c>
      <c r="B4" s="4" t="s">
        <v>3</v>
      </c>
    </row>
    <row r="5" s="1" customFormat="true" ht="18" hidden="false" customHeight="true" outlineLevel="0" collapsed="false">
      <c r="C5" s="5"/>
      <c r="D5" s="5"/>
      <c r="E5" s="3"/>
      <c r="F5" s="3"/>
      <c r="G5" s="5"/>
      <c r="J5" s="5"/>
      <c r="K5" s="1" t="s">
        <v>4</v>
      </c>
    </row>
    <row r="6" s="1" customFormat="true" ht="19.5" hidden="false" customHeight="true" outlineLevel="0" collapsed="false">
      <c r="A6" s="6"/>
      <c r="B6" s="7"/>
      <c r="C6" s="8"/>
      <c r="D6" s="8"/>
      <c r="E6" s="9" t="s">
        <v>5</v>
      </c>
      <c r="F6" s="9"/>
      <c r="G6" s="8"/>
      <c r="H6" s="9" t="s">
        <v>6</v>
      </c>
      <c r="I6" s="9"/>
      <c r="J6" s="8"/>
      <c r="K6" s="10"/>
    </row>
    <row r="7" s="1" customFormat="true" ht="19.5" hidden="false" customHeight="true" outlineLevel="0" collapsed="false">
      <c r="A7" s="8"/>
      <c r="B7" s="11"/>
      <c r="C7" s="8"/>
      <c r="D7" s="8"/>
      <c r="E7" s="12" t="s">
        <v>7</v>
      </c>
      <c r="F7" s="12"/>
      <c r="G7" s="8"/>
      <c r="H7" s="12" t="s">
        <v>7</v>
      </c>
      <c r="I7" s="12"/>
      <c r="J7" s="13"/>
      <c r="K7" s="14"/>
    </row>
    <row r="8" s="1" customFormat="true" ht="19.5" hidden="false" customHeight="true" outlineLevel="0" collapsed="false">
      <c r="A8" s="8"/>
      <c r="B8" s="11"/>
      <c r="C8" s="8"/>
      <c r="D8" s="8"/>
      <c r="E8" s="12" t="s">
        <v>8</v>
      </c>
      <c r="F8" s="12"/>
      <c r="G8" s="12" t="s">
        <v>9</v>
      </c>
      <c r="H8" s="12" t="s">
        <v>8</v>
      </c>
      <c r="I8" s="12"/>
      <c r="J8" s="12" t="s">
        <v>10</v>
      </c>
      <c r="K8" s="14"/>
    </row>
    <row r="9" s="1" customFormat="true" ht="19.5" hidden="false" customHeight="true" outlineLevel="0" collapsed="false">
      <c r="A9" s="8"/>
      <c r="B9" s="15"/>
      <c r="C9" s="12" t="s">
        <v>11</v>
      </c>
      <c r="D9" s="12" t="s">
        <v>12</v>
      </c>
      <c r="E9" s="16" t="s">
        <v>13</v>
      </c>
      <c r="F9" s="16"/>
      <c r="G9" s="12" t="s">
        <v>14</v>
      </c>
      <c r="H9" s="16" t="s">
        <v>13</v>
      </c>
      <c r="I9" s="16"/>
      <c r="J9" s="12" t="s">
        <v>15</v>
      </c>
      <c r="K9" s="14"/>
    </row>
    <row r="10" s="1" customFormat="true" ht="19.5" hidden="false" customHeight="true" outlineLevel="0" collapsed="false">
      <c r="A10" s="8"/>
      <c r="B10" s="15"/>
      <c r="C10" s="12" t="s">
        <v>16</v>
      </c>
      <c r="D10" s="12" t="s">
        <v>17</v>
      </c>
      <c r="E10" s="16" t="s">
        <v>18</v>
      </c>
      <c r="F10" s="16"/>
      <c r="G10" s="12" t="s">
        <v>19</v>
      </c>
      <c r="H10" s="16" t="s">
        <v>18</v>
      </c>
      <c r="I10" s="16"/>
      <c r="J10" s="12" t="s">
        <v>20</v>
      </c>
      <c r="K10" s="14"/>
    </row>
    <row r="11" s="1" customFormat="true" ht="19.5" hidden="false" customHeight="true" outlineLevel="0" collapsed="false">
      <c r="A11" s="12" t="s">
        <v>21</v>
      </c>
      <c r="B11" s="12"/>
      <c r="C11" s="12" t="s">
        <v>22</v>
      </c>
      <c r="D11" s="12" t="s">
        <v>23</v>
      </c>
      <c r="E11" s="16" t="s">
        <v>24</v>
      </c>
      <c r="F11" s="16"/>
      <c r="G11" s="12" t="s">
        <v>7</v>
      </c>
      <c r="H11" s="16" t="s">
        <v>25</v>
      </c>
      <c r="I11" s="16"/>
      <c r="J11" s="12" t="s">
        <v>26</v>
      </c>
      <c r="K11" s="17" t="s">
        <v>27</v>
      </c>
    </row>
    <row r="12" s="1" customFormat="true" ht="19.5" hidden="false" customHeight="true" outlineLevel="0" collapsed="false">
      <c r="A12" s="12" t="s">
        <v>28</v>
      </c>
      <c r="B12" s="12"/>
      <c r="C12" s="12" t="s">
        <v>17</v>
      </c>
      <c r="D12" s="16" t="s">
        <v>13</v>
      </c>
      <c r="E12" s="18" t="s">
        <v>29</v>
      </c>
      <c r="F12" s="18"/>
      <c r="G12" s="16" t="s">
        <v>30</v>
      </c>
      <c r="H12" s="18" t="s">
        <v>29</v>
      </c>
      <c r="I12" s="18"/>
      <c r="J12" s="12" t="s">
        <v>19</v>
      </c>
      <c r="K12" s="17" t="s">
        <v>31</v>
      </c>
    </row>
    <row r="13" s="1" customFormat="true" ht="19.5" hidden="false" customHeight="true" outlineLevel="0" collapsed="false">
      <c r="A13" s="12" t="s">
        <v>32</v>
      </c>
      <c r="B13" s="12"/>
      <c r="C13" s="16" t="s">
        <v>33</v>
      </c>
      <c r="D13" s="16" t="s">
        <v>34</v>
      </c>
      <c r="E13" s="12" t="s">
        <v>9</v>
      </c>
      <c r="F13" s="12" t="s">
        <v>9</v>
      </c>
      <c r="G13" s="16" t="s">
        <v>35</v>
      </c>
      <c r="H13" s="12" t="s">
        <v>10</v>
      </c>
      <c r="I13" s="12" t="s">
        <v>10</v>
      </c>
      <c r="J13" s="12" t="s">
        <v>7</v>
      </c>
      <c r="K13" s="17" t="s">
        <v>36</v>
      </c>
    </row>
    <row r="14" s="1" customFormat="true" ht="19.5" hidden="false" customHeight="true" outlineLevel="0" collapsed="false">
      <c r="A14" s="8"/>
      <c r="B14" s="11"/>
      <c r="C14" s="16" t="s">
        <v>37</v>
      </c>
      <c r="D14" s="16" t="s">
        <v>38</v>
      </c>
      <c r="E14" s="12" t="s">
        <v>39</v>
      </c>
      <c r="F14" s="12" t="s">
        <v>14</v>
      </c>
      <c r="G14" s="16" t="s">
        <v>40</v>
      </c>
      <c r="H14" s="12" t="s">
        <v>39</v>
      </c>
      <c r="I14" s="12" t="s">
        <v>15</v>
      </c>
      <c r="J14" s="16" t="s">
        <v>30</v>
      </c>
      <c r="K14" s="14"/>
    </row>
    <row r="15" s="1" customFormat="true" ht="19.5" hidden="false" customHeight="true" outlineLevel="0" collapsed="false">
      <c r="A15" s="8"/>
      <c r="B15" s="11"/>
      <c r="C15" s="16" t="s">
        <v>41</v>
      </c>
      <c r="D15" s="8"/>
      <c r="E15" s="16" t="s">
        <v>42</v>
      </c>
      <c r="F15" s="16" t="s">
        <v>42</v>
      </c>
      <c r="G15" s="16" t="s">
        <v>43</v>
      </c>
      <c r="H15" s="16" t="s">
        <v>42</v>
      </c>
      <c r="I15" s="12" t="s">
        <v>20</v>
      </c>
      <c r="J15" s="16" t="s">
        <v>35</v>
      </c>
      <c r="K15" s="14"/>
    </row>
    <row r="16" s="1" customFormat="true" ht="19.5" hidden="false" customHeight="true" outlineLevel="0" collapsed="false">
      <c r="A16" s="8"/>
      <c r="B16" s="11"/>
      <c r="C16" s="8"/>
      <c r="D16" s="8"/>
      <c r="E16" s="16" t="s">
        <v>43</v>
      </c>
      <c r="F16" s="16" t="s">
        <v>40</v>
      </c>
      <c r="G16" s="8"/>
      <c r="H16" s="16" t="s">
        <v>44</v>
      </c>
      <c r="I16" s="12" t="s">
        <v>26</v>
      </c>
      <c r="J16" s="16" t="s">
        <v>45</v>
      </c>
      <c r="K16" s="14"/>
    </row>
    <row r="17" s="1" customFormat="true" ht="19.5" hidden="false" customHeight="true" outlineLevel="0" collapsed="false">
      <c r="A17" s="8"/>
      <c r="B17" s="11"/>
      <c r="C17" s="8"/>
      <c r="D17" s="8"/>
      <c r="E17" s="16"/>
      <c r="F17" s="16" t="s">
        <v>43</v>
      </c>
      <c r="G17" s="8"/>
      <c r="H17" s="8"/>
      <c r="I17" s="16" t="s">
        <v>45</v>
      </c>
      <c r="J17" s="16" t="s">
        <v>44</v>
      </c>
      <c r="K17" s="14" t="s">
        <v>46</v>
      </c>
    </row>
    <row r="18" s="1" customFormat="true" ht="19.5" hidden="false" customHeight="true" outlineLevel="0" collapsed="false">
      <c r="A18" s="19"/>
      <c r="B18" s="5"/>
      <c r="C18" s="19"/>
      <c r="D18" s="19"/>
      <c r="E18" s="19"/>
      <c r="F18" s="19"/>
      <c r="G18" s="19"/>
      <c r="H18" s="19"/>
      <c r="I18" s="18" t="s">
        <v>44</v>
      </c>
      <c r="J18" s="19"/>
      <c r="K18" s="20"/>
    </row>
    <row r="19" s="27" customFormat="true" ht="26.25" hidden="false" customHeight="true" outlineLevel="0" collapsed="false">
      <c r="A19" s="21" t="s">
        <v>47</v>
      </c>
      <c r="B19" s="22"/>
      <c r="C19" s="23" t="n">
        <f aca="false">SUM(C20:C34)</f>
        <v>100</v>
      </c>
      <c r="D19" s="24" t="n">
        <v>4</v>
      </c>
      <c r="E19" s="25" t="n">
        <v>11461.48</v>
      </c>
      <c r="F19" s="25" t="n">
        <v>11286.45</v>
      </c>
      <c r="G19" s="25" t="n">
        <v>2846.54</v>
      </c>
      <c r="H19" s="25" t="n">
        <v>9676.2</v>
      </c>
      <c r="I19" s="25" t="n">
        <v>8275.02</v>
      </c>
      <c r="J19" s="25" t="n">
        <v>2087.04</v>
      </c>
      <c r="K19" s="26" t="s">
        <v>48</v>
      </c>
    </row>
    <row r="20" s="1" customFormat="true" ht="24.6" hidden="false" customHeight="true" outlineLevel="0" collapsed="false">
      <c r="A20" s="28" t="s">
        <v>49</v>
      </c>
      <c r="B20" s="11"/>
      <c r="C20" s="29" t="n">
        <v>19.1</v>
      </c>
      <c r="D20" s="29" t="n">
        <v>4.1</v>
      </c>
      <c r="E20" s="30" t="n">
        <v>11196.06</v>
      </c>
      <c r="F20" s="30" t="n">
        <v>10989.41</v>
      </c>
      <c r="G20" s="30" t="n">
        <v>2671.45</v>
      </c>
      <c r="H20" s="30" t="n">
        <v>9122.49</v>
      </c>
      <c r="I20" s="30" t="n">
        <v>7441.69</v>
      </c>
      <c r="J20" s="30" t="n">
        <v>1809.02</v>
      </c>
      <c r="K20" s="31" t="s">
        <v>50</v>
      </c>
    </row>
    <row r="21" s="1" customFormat="true" ht="24.6" hidden="false" customHeight="true" outlineLevel="0" collapsed="false">
      <c r="A21" s="32" t="s">
        <v>51</v>
      </c>
      <c r="B21" s="11"/>
      <c r="C21" s="29" t="n">
        <v>3.6</v>
      </c>
      <c r="D21" s="29" t="n">
        <v>4.3</v>
      </c>
      <c r="E21" s="30" t="n">
        <v>11985.99</v>
      </c>
      <c r="F21" s="30" t="n">
        <v>11805.69</v>
      </c>
      <c r="G21" s="30" t="n">
        <v>2719.67</v>
      </c>
      <c r="H21" s="30" t="n">
        <v>10274.7</v>
      </c>
      <c r="I21" s="30" t="n">
        <v>9052.44</v>
      </c>
      <c r="J21" s="30" t="n">
        <v>2085.4</v>
      </c>
      <c r="K21" s="14" t="s">
        <v>52</v>
      </c>
    </row>
    <row r="22" s="1" customFormat="true" ht="24.6" hidden="false" customHeight="true" outlineLevel="0" collapsed="false">
      <c r="A22" s="32" t="s">
        <v>53</v>
      </c>
      <c r="B22" s="11"/>
      <c r="C22" s="29" t="n">
        <v>3.1</v>
      </c>
      <c r="D22" s="29" t="n">
        <v>3.8</v>
      </c>
      <c r="E22" s="30" t="n">
        <v>7649.69</v>
      </c>
      <c r="F22" s="30" t="n">
        <v>7588.64</v>
      </c>
      <c r="G22" s="30" t="n">
        <v>2008.56</v>
      </c>
      <c r="H22" s="30" t="n">
        <v>8409.55</v>
      </c>
      <c r="I22" s="30" t="n">
        <v>7225.56</v>
      </c>
      <c r="J22" s="30" t="n">
        <v>1912.46</v>
      </c>
      <c r="K22" s="14" t="s">
        <v>54</v>
      </c>
    </row>
    <row r="23" s="1" customFormat="true" ht="24.6" hidden="false" customHeight="true" outlineLevel="0" collapsed="false">
      <c r="A23" s="32" t="s">
        <v>55</v>
      </c>
      <c r="B23" s="11"/>
      <c r="C23" s="29" t="n">
        <v>2.9</v>
      </c>
      <c r="D23" s="29" t="n">
        <v>3.3</v>
      </c>
      <c r="E23" s="30" t="n">
        <v>19313.49</v>
      </c>
      <c r="F23" s="30" t="n">
        <v>19024.66</v>
      </c>
      <c r="G23" s="30" t="n">
        <v>5785.9</v>
      </c>
      <c r="H23" s="30" t="n">
        <v>16863.82</v>
      </c>
      <c r="I23" s="30" t="n">
        <v>13894.01</v>
      </c>
      <c r="J23" s="30" t="n">
        <v>4225.53</v>
      </c>
      <c r="K23" s="14" t="s">
        <v>56</v>
      </c>
    </row>
    <row r="24" s="1" customFormat="true" ht="24.6" hidden="false" customHeight="true" outlineLevel="0" collapsed="false">
      <c r="A24" s="32" t="s">
        <v>57</v>
      </c>
      <c r="B24" s="11"/>
      <c r="C24" s="29" t="n">
        <v>10.8</v>
      </c>
      <c r="D24" s="29" t="n">
        <v>3.9</v>
      </c>
      <c r="E24" s="30" t="n">
        <v>11966.55</v>
      </c>
      <c r="F24" s="30" t="n">
        <v>11854.51</v>
      </c>
      <c r="G24" s="30" t="n">
        <v>3021.6</v>
      </c>
      <c r="H24" s="30" t="n">
        <v>9980.37</v>
      </c>
      <c r="I24" s="30" t="n">
        <v>8649.7</v>
      </c>
      <c r="J24" s="30" t="n">
        <v>2204.72</v>
      </c>
      <c r="K24" s="14" t="s">
        <v>58</v>
      </c>
    </row>
    <row r="25" s="1" customFormat="true" ht="24.6" hidden="false" customHeight="true" outlineLevel="0" collapsed="false">
      <c r="A25" s="32" t="s">
        <v>59</v>
      </c>
      <c r="B25" s="11"/>
      <c r="C25" s="29" t="n">
        <v>1.7</v>
      </c>
      <c r="D25" s="29" t="n">
        <v>3.8</v>
      </c>
      <c r="E25" s="30" t="n">
        <v>9032.89</v>
      </c>
      <c r="F25" s="30" t="n">
        <v>8966.4</v>
      </c>
      <c r="G25" s="30" t="n">
        <v>2343.12</v>
      </c>
      <c r="H25" s="30" t="n">
        <v>9020.07</v>
      </c>
      <c r="I25" s="30" t="n">
        <v>8324.54</v>
      </c>
      <c r="J25" s="30" t="n">
        <v>2175.39</v>
      </c>
      <c r="K25" s="14" t="s">
        <v>60</v>
      </c>
    </row>
    <row r="26" s="1" customFormat="true" ht="24.6" hidden="false" customHeight="true" outlineLevel="0" collapsed="false">
      <c r="A26" s="32" t="s">
        <v>61</v>
      </c>
      <c r="B26" s="11"/>
      <c r="C26" s="29" t="n">
        <v>5.9</v>
      </c>
      <c r="D26" s="29" t="n">
        <v>3.6</v>
      </c>
      <c r="E26" s="30" t="n">
        <v>10231.82</v>
      </c>
      <c r="F26" s="30" t="n">
        <v>10161.03</v>
      </c>
      <c r="G26" s="30" t="n">
        <v>2795.73</v>
      </c>
      <c r="H26" s="30" t="n">
        <v>9400.32</v>
      </c>
      <c r="I26" s="30" t="n">
        <v>8068.93</v>
      </c>
      <c r="J26" s="30" t="n">
        <v>2220.11</v>
      </c>
      <c r="K26" s="14" t="s">
        <v>62</v>
      </c>
    </row>
    <row r="27" s="1" customFormat="true" ht="24.6" hidden="false" customHeight="true" outlineLevel="0" collapsed="false">
      <c r="A27" s="32" t="s">
        <v>63</v>
      </c>
      <c r="B27" s="11"/>
      <c r="C27" s="29" t="n">
        <v>17.7</v>
      </c>
      <c r="D27" s="29" t="n">
        <v>3.5</v>
      </c>
      <c r="E27" s="30" t="n">
        <v>15056.73</v>
      </c>
      <c r="F27" s="30" t="n">
        <v>14764.73</v>
      </c>
      <c r="G27" s="30" t="n">
        <v>4192.18</v>
      </c>
      <c r="H27" s="30" t="n">
        <v>11384.72</v>
      </c>
      <c r="I27" s="30" t="n">
        <v>9922.6</v>
      </c>
      <c r="J27" s="30" t="n">
        <v>2817.34</v>
      </c>
      <c r="K27" s="14" t="s">
        <v>64</v>
      </c>
    </row>
    <row r="28" s="1" customFormat="true" ht="24.6" hidden="false" customHeight="true" outlineLevel="0" collapsed="false">
      <c r="A28" s="32" t="s">
        <v>65</v>
      </c>
      <c r="B28" s="11"/>
      <c r="C28" s="29" t="n">
        <v>2.8</v>
      </c>
      <c r="D28" s="29" t="n">
        <v>4.3</v>
      </c>
      <c r="E28" s="30" t="n">
        <v>8923.86</v>
      </c>
      <c r="F28" s="30" t="n">
        <v>8874.98</v>
      </c>
      <c r="G28" s="30" t="n">
        <v>2061.8</v>
      </c>
      <c r="H28" s="30" t="n">
        <v>7820.24</v>
      </c>
      <c r="I28" s="30" t="n">
        <v>6944.74</v>
      </c>
      <c r="J28" s="30" t="n">
        <v>1613.37</v>
      </c>
      <c r="K28" s="14" t="s">
        <v>66</v>
      </c>
    </row>
    <row r="29" s="1" customFormat="true" ht="24.6" hidden="false" customHeight="true" outlineLevel="0" collapsed="false">
      <c r="A29" s="32" t="s">
        <v>67</v>
      </c>
      <c r="B29" s="11"/>
      <c r="C29" s="29" t="n">
        <v>7.5</v>
      </c>
      <c r="D29" s="29" t="n">
        <v>4</v>
      </c>
      <c r="E29" s="30" t="n">
        <v>12973.18</v>
      </c>
      <c r="F29" s="30" t="n">
        <v>12429.66</v>
      </c>
      <c r="G29" s="30" t="n">
        <v>3138.65</v>
      </c>
      <c r="H29" s="30" t="n">
        <v>11273.81</v>
      </c>
      <c r="I29" s="30" t="n">
        <v>9129.92</v>
      </c>
      <c r="J29" s="30" t="n">
        <v>2305.43</v>
      </c>
      <c r="K29" s="14" t="s">
        <v>68</v>
      </c>
    </row>
    <row r="30" s="1" customFormat="true" ht="24.6" hidden="false" customHeight="true" outlineLevel="0" collapsed="false">
      <c r="A30" s="32" t="s">
        <v>69</v>
      </c>
      <c r="B30" s="11"/>
      <c r="C30" s="29" t="n">
        <v>6.4</v>
      </c>
      <c r="D30" s="29" t="n">
        <v>3.8</v>
      </c>
      <c r="E30" s="30" t="n">
        <v>12315.41</v>
      </c>
      <c r="F30" s="30" t="n">
        <v>12192.84</v>
      </c>
      <c r="G30" s="30" t="n">
        <v>3168.47</v>
      </c>
      <c r="H30" s="30" t="n">
        <v>10190.22</v>
      </c>
      <c r="I30" s="30" t="n">
        <v>8343.11</v>
      </c>
      <c r="J30" s="30" t="n">
        <v>2168.07</v>
      </c>
      <c r="K30" s="14" t="s">
        <v>70</v>
      </c>
    </row>
    <row r="31" s="1" customFormat="true" ht="24.6" hidden="false" customHeight="true" outlineLevel="0" collapsed="false">
      <c r="A31" s="32" t="s">
        <v>71</v>
      </c>
      <c r="B31" s="11"/>
      <c r="C31" s="29" t="n">
        <v>6.8</v>
      </c>
      <c r="D31" s="29" t="n">
        <v>4.3</v>
      </c>
      <c r="E31" s="30" t="n">
        <v>10737.11</v>
      </c>
      <c r="F31" s="30" t="n">
        <v>10710.39</v>
      </c>
      <c r="G31" s="30" t="n">
        <v>2479.99</v>
      </c>
      <c r="H31" s="30" t="n">
        <v>7909.63</v>
      </c>
      <c r="I31" s="30" t="n">
        <v>7151.72</v>
      </c>
      <c r="J31" s="30" t="n">
        <v>1655.98</v>
      </c>
      <c r="K31" s="14" t="s">
        <v>72</v>
      </c>
    </row>
    <row r="32" s="1" customFormat="true" ht="24.6" hidden="false" customHeight="true" outlineLevel="0" collapsed="false">
      <c r="A32" s="32" t="s">
        <v>73</v>
      </c>
      <c r="B32" s="11"/>
      <c r="C32" s="29" t="n">
        <v>4.6</v>
      </c>
      <c r="D32" s="29" t="n">
        <v>4.3</v>
      </c>
      <c r="E32" s="30" t="n">
        <v>7559.61</v>
      </c>
      <c r="F32" s="30" t="n">
        <v>7513.14</v>
      </c>
      <c r="G32" s="30" t="n">
        <v>1747.85</v>
      </c>
      <c r="H32" s="30" t="n">
        <v>8400.83</v>
      </c>
      <c r="I32" s="30" t="n">
        <v>7530.47</v>
      </c>
      <c r="J32" s="30" t="n">
        <v>1751.88</v>
      </c>
      <c r="K32" s="14" t="s">
        <v>74</v>
      </c>
    </row>
    <row r="33" s="1" customFormat="true" ht="23.25" hidden="false" customHeight="true" outlineLevel="0" collapsed="false">
      <c r="A33" s="33" t="s">
        <v>75</v>
      </c>
      <c r="B33" s="5"/>
      <c r="C33" s="34" t="n">
        <v>7.1</v>
      </c>
      <c r="D33" s="34" t="n">
        <v>4.4</v>
      </c>
      <c r="E33" s="35" t="n">
        <v>6280.51</v>
      </c>
      <c r="F33" s="35" t="n">
        <v>6278.59</v>
      </c>
      <c r="G33" s="35" t="n">
        <v>1431.87</v>
      </c>
      <c r="H33" s="35" t="n">
        <v>6603.13</v>
      </c>
      <c r="I33" s="35" t="n">
        <v>6064.29</v>
      </c>
      <c r="J33" s="35" t="n">
        <v>1383</v>
      </c>
      <c r="K33" s="20" t="s">
        <v>76</v>
      </c>
    </row>
    <row r="34" s="1" customFormat="true" ht="18" hidden="false" customHeight="true" outlineLevel="0" collapsed="false">
      <c r="A34" s="11"/>
      <c r="B34" s="11"/>
      <c r="C34" s="36"/>
      <c r="D34" s="36"/>
      <c r="E34" s="36"/>
      <c r="F34" s="36"/>
      <c r="G34" s="36"/>
      <c r="H34" s="36"/>
      <c r="I34" s="36"/>
      <c r="J34" s="36"/>
      <c r="K34" s="11"/>
    </row>
    <row r="35" s="1" customFormat="true" ht="9.75" hidden="false" customHeight="true" outlineLevel="0" collapsed="false">
      <c r="H35" s="11"/>
    </row>
    <row r="36" s="1" customFormat="true" ht="18.75" hidden="false" customHeight="false" outlineLevel="0" collapsed="false">
      <c r="H36" s="11"/>
    </row>
    <row r="37" s="1" customFormat="true" ht="18.75" hidden="false" customHeight="false" outlineLevel="0" collapsed="false"/>
    <row r="38" s="1" customFormat="true" ht="18.75" hidden="false" customHeight="false" outlineLevel="0" collapsed="false"/>
  </sheetData>
  <mergeCells count="17"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7:09:59Z</dcterms:created>
  <dc:creator>NSO</dc:creator>
  <dc:description/>
  <dc:language>en-US</dc:language>
  <cp:lastModifiedBy>nso</cp:lastModifiedBy>
  <cp:lastPrinted>1999-10-14T08:05:28Z</cp:lastPrinted>
  <dcterms:modified xsi:type="dcterms:W3CDTF">2004-05-10T04:32:09Z</dcterms:modified>
  <cp:revision>0</cp:revision>
  <dc:subject/>
  <dc:title/>
</cp:coreProperties>
</file>