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µÒÃÒ§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µÒÃÒ§  2  ¨Ó¹Ç¹áÅÐÍÑµÃÒÃéÍÂÅÐ¢Í§»ÃÐªÒ¡ÃÍÒÂØ 13 »Õ¢Öé¹ä»·ÕèÁÕ§Ò¹·Ó  ¨Óá¹¡µÒÁÍÒªÕ¾áÅÐà¾È </t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2</t>
    </r>
    <r>
      <rPr>
        <b val="true"/>
        <sz val="14"/>
        <rFont val="AngsanaUPC"/>
        <family val="1"/>
      </rPr>
      <t xml:space="preserve">  NUMBER  AND PERCENT OF POPULATION </t>
    </r>
    <r>
      <rPr>
        <b val="true"/>
        <sz val="16"/>
        <rFont val="AngsanaUPC"/>
        <family val="1"/>
      </rPr>
      <t xml:space="preserve">13</t>
    </r>
    <r>
      <rPr>
        <b val="true"/>
        <sz val="14"/>
        <rFont val="AngsanaUPC"/>
        <family val="1"/>
      </rPr>
      <t xml:space="preserve"> YEARS AND OVER EMPLOYED PERSONS BY  OCCUPATION  AND SEX</t>
    </r>
  </si>
  <si>
    <t xml:space="preserve">ÃÇÁ      Total</t>
  </si>
  <si>
    <t xml:space="preserve">ªÒÂ  Male</t>
  </si>
  <si>
    <t xml:space="preserve">Ë­Ô§    Female</t>
  </si>
  <si>
    <t xml:space="preserve">ÍÒªÕ¾</t>
  </si>
  <si>
    <t xml:space="preserve">¨Ó¹Ç¹      Number</t>
  </si>
  <si>
    <t xml:space="preserve">ÃéÍÂÅÐ        percent</t>
  </si>
  <si>
    <t xml:space="preserve">Occupation</t>
  </si>
  <si>
    <t xml:space="preserve">ÃÇÁÂÍ´</t>
  </si>
  <si>
    <t xml:space="preserve">Total</t>
  </si>
  <si>
    <t xml:space="preserve">¼Ùé»®ÔºÑµÔ§Ò¹·ÕèãªéÇÔªÒªÕ¾  ÇÔªÒ¡ÒÃ áÅÐ¼Ùé»¯ÔºÑµÔ§Ò¹·Õèà¡ÕèÂÇ¢éÍ§¡Ñ¹</t>
  </si>
  <si>
    <t xml:space="preserve">  Professional, technical and related workers</t>
  </si>
  <si>
    <t xml:space="preserve">¼Ùé»®ÔºÑµÔ§Ò¹ºÃÔËÒÃ  ¸ØÃ¡ÒÃ áÅÐ¡ÒÃ¨Ñ´´Óà¹Ô¹¡ÒÃ</t>
  </si>
  <si>
    <t xml:space="preserve">  Administrative, executive and managerial workers</t>
  </si>
  <si>
    <t xml:space="preserve">¼Ùé»®ÔºÑµÔ§Ò¹ÍÒªÕ¾àÊÁÕÂ¹</t>
  </si>
  <si>
    <t xml:space="preserve">  Clerical workers</t>
  </si>
  <si>
    <t xml:space="preserve">¼Ùé»¯ÔºÑµÔ§Ò¹ÍÒªÕ¾à¡ÕèÂÇ¡Ñº¡ÒÃ¤éÒ</t>
  </si>
  <si>
    <t xml:space="preserve">  Sales  workers</t>
  </si>
  <si>
    <t xml:space="preserve">à¡µÃ¡Ã  ªÒÇ»ÃÐÁ§  ¼ÙéÅèÒÊÑµÇì áÅÐ¼Ùé»¯ÔºÑµÔ§Ò¹·Õèà¡ÕèÂÇ¢éÍ§¡Ñ¹</t>
  </si>
  <si>
    <t xml:space="preserve">  Farmers, fishermen, hunters, and related workers</t>
  </si>
  <si>
    <t xml:space="preserve">¼Ùé»®ÔºÑµÔ§Ò¹ÍÒªÕ¾à¡ÕèÂÇ¡Ñº¡ÒÃ¢¹Êè§áÅÐ¤Á¹Ò¤Á</t>
  </si>
  <si>
    <t xml:space="preserve">  Workers in transport and communication process</t>
  </si>
  <si>
    <t xml:space="preserve">ªèÒ§ËÃ×Í¼Ùé»®ÔºÑµÔ§Ò¹ã¹¡ÃÐºÇ¹¡ÒÃ¼ÅÔµ</t>
  </si>
  <si>
    <t xml:space="preserve">  Craftsmen, production process workers and laborers</t>
  </si>
  <si>
    <t xml:space="preserve">¼Ùé»®ÔºÑµÔ§Ò¹à¡ÕèÂÇ¡Ñº¡ÒÃºÃÔ¡ÒÃ  ¡ÒÃ¡ÕÌÒ áÅÐ¡ÒÃàÅè¹µèÒ§ æ</t>
  </si>
  <si>
    <t xml:space="preserve">  Service,sport and recreation workers</t>
  </si>
  <si>
    <t xml:space="preserve">¤¹§Ò¹«Öè§ÁÔä´é¨Óá¹¡äÇéã¹ËÁÇ´Í×è¹ æ</t>
  </si>
  <si>
    <t xml:space="preserve">-</t>
  </si>
  <si>
    <t xml:space="preserve">  Workers not classifiable by occupation</t>
  </si>
  <si>
    <t xml:space="preserve">                         ËÁÒÂàËµØ  :  ¼ÅÃÇÁ¨Ó¹Ç¹ªÒÂ - Ë­Ô§ ÍÒ¨äÁèà·èÒ¡ÑºÂÍ´ÃÇÁ à¹×èÍ§¨Ò¡¡ÒÃ»Ñ´àÈÉ·È¹ÔÂÁ</t>
  </si>
  <si>
    <t xml:space="preserve">Note  :  All absolute figues are independently rounded ; hence the group total may not alway be equal to the sum of the individual figures.</t>
  </si>
  <si>
    <t xml:space="preserve">                            ·ÕèÁÒ   :  ÃÒÂ§Ò¹¼Å¡ÒÃÊÓÃÇ¨áÃ§§Ò¹ (ÃÍº·Õè 1 ) ¡ØÁÀÒ¾Ñ¹¸ì  2541  ÊÓ¹Ñ¡§Ò¹Ê¶ÔµÔáËè§ªÒµÔ</t>
  </si>
  <si>
    <t xml:space="preserve">                          Source  :  Report of  the  Labor Survey  (Round 1 ) February  1998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)"/>
    <numFmt numFmtId="167" formatCode="#,##0.00__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sz val="10"/>
      <name val="AngsanaUPC"/>
      <family val="1"/>
    </font>
    <font>
      <b val="true"/>
      <sz val="15"/>
      <name val="AngsanaUPC"/>
      <family val="1"/>
    </font>
    <font>
      <sz val="12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</font>
    <font>
      <sz val="14"/>
      <color rgb="FF000000"/>
      <name val="AngsanaUPC"/>
      <family val="1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8" activeCellId="0" sqref="C8 C8"/>
    </sheetView>
  </sheetViews>
  <sheetFormatPr defaultColWidth="9.328125" defaultRowHeight="21.7" zeroHeight="false" outlineLevelRow="0" outlineLevelCol="0"/>
  <cols>
    <col collapsed="false" customWidth="true" hidden="false" outlineLevel="0" max="1" min="1" style="1" width="43.82"/>
    <col collapsed="false" customWidth="true" hidden="false" outlineLevel="0" max="3" min="2" style="2" width="10.82"/>
    <col collapsed="false" customWidth="true" hidden="false" outlineLevel="0" max="7" min="4" style="3" width="10.82"/>
    <col collapsed="false" customWidth="true" hidden="false" outlineLevel="0" max="8" min="8" style="1" width="43.82"/>
    <col collapsed="false" customWidth="true" hidden="false" outlineLevel="0" max="9" min="9" style="3" width="6.32"/>
    <col collapsed="false" customWidth="false" hidden="false" outlineLevel="0" max="257" min="10" style="3" width="9.33"/>
  </cols>
  <sheetData>
    <row r="1" s="6" customFormat="true" ht="21.7" hidden="false" customHeight="false" outlineLevel="0" collapsed="false">
      <c r="A1" s="4" t="s">
        <v>0</v>
      </c>
      <c r="B1" s="5"/>
      <c r="C1" s="5"/>
      <c r="H1" s="4"/>
    </row>
    <row r="2" s="9" customFormat="true" ht="23.85" hidden="false" customHeight="false" outlineLevel="0" collapsed="false">
      <c r="A2" s="7" t="s">
        <v>1</v>
      </c>
      <c r="B2" s="8"/>
      <c r="C2" s="8"/>
      <c r="H2" s="7"/>
    </row>
    <row r="3" s="9" customFormat="true" ht="6" hidden="false" customHeight="true" outlineLevel="0" collapsed="false">
      <c r="A3" s="10"/>
      <c r="B3" s="11"/>
      <c r="C3" s="11"/>
      <c r="D3" s="12"/>
      <c r="E3" s="12"/>
      <c r="F3" s="12"/>
      <c r="G3" s="12"/>
      <c r="H3" s="10"/>
    </row>
    <row r="4" s="18" customFormat="true" ht="21" hidden="false" customHeight="true" outlineLevel="0" collapsed="false">
      <c r="A4" s="13"/>
      <c r="B4" s="14" t="s">
        <v>2</v>
      </c>
      <c r="C4" s="14"/>
      <c r="D4" s="15" t="s">
        <v>3</v>
      </c>
      <c r="E4" s="15"/>
      <c r="F4" s="16" t="s">
        <v>4</v>
      </c>
      <c r="G4" s="16"/>
      <c r="H4" s="17"/>
    </row>
    <row r="5" s="22" customFormat="true" ht="42" hidden="false" customHeight="true" outlineLevel="0" collapsed="false">
      <c r="A5" s="19" t="s">
        <v>5</v>
      </c>
      <c r="B5" s="20" t="s">
        <v>6</v>
      </c>
      <c r="C5" s="20" t="s">
        <v>7</v>
      </c>
      <c r="D5" s="20" t="s">
        <v>6</v>
      </c>
      <c r="E5" s="20" t="s">
        <v>7</v>
      </c>
      <c r="F5" s="20" t="s">
        <v>6</v>
      </c>
      <c r="G5" s="20" t="s">
        <v>7</v>
      </c>
      <c r="H5" s="21" t="s">
        <v>8</v>
      </c>
      <c r="I5" s="18"/>
    </row>
    <row r="6" s="27" customFormat="true" ht="23.1" hidden="false" customHeight="true" outlineLevel="0" collapsed="false">
      <c r="A6" s="23"/>
      <c r="B6" s="24"/>
      <c r="C6" s="24"/>
      <c r="D6" s="24"/>
      <c r="E6" s="24"/>
      <c r="F6" s="24"/>
      <c r="G6" s="24"/>
      <c r="H6" s="25"/>
      <c r="I6" s="26"/>
    </row>
    <row r="7" s="32" customFormat="true" ht="23.1" hidden="false" customHeight="true" outlineLevel="0" collapsed="false">
      <c r="A7" s="28" t="s">
        <v>9</v>
      </c>
      <c r="B7" s="29" t="n">
        <v>201088</v>
      </c>
      <c r="C7" s="30" t="n">
        <f aca="false">(100*$B7)/$B$7</f>
        <v>100</v>
      </c>
      <c r="D7" s="29" t="n">
        <v>128514</v>
      </c>
      <c r="E7" s="30" t="n">
        <f aca="false">(100*$D7)/$D$7</f>
        <v>100</v>
      </c>
      <c r="F7" s="29" t="n">
        <v>72574</v>
      </c>
      <c r="G7" s="30" t="n">
        <f aca="false">(100*$F7)/$F$7</f>
        <v>100</v>
      </c>
      <c r="H7" s="31" t="s">
        <v>10</v>
      </c>
      <c r="I7" s="18"/>
    </row>
    <row r="8" s="37" customFormat="true" ht="23.1" hidden="false" customHeight="true" outlineLevel="0" collapsed="false">
      <c r="A8" s="33" t="s">
        <v>11</v>
      </c>
      <c r="B8" s="34" t="n">
        <v>6517</v>
      </c>
      <c r="C8" s="35" t="n">
        <f aca="false">(100*$B8)/$B$7</f>
        <v>3.24086966900064</v>
      </c>
      <c r="D8" s="34" t="n">
        <v>2700</v>
      </c>
      <c r="E8" s="35" t="n">
        <f aca="false">(100*$D8)/$D$7</f>
        <v>2.10093841916056</v>
      </c>
      <c r="F8" s="34" t="n">
        <v>3818</v>
      </c>
      <c r="G8" s="35" t="n">
        <f aca="false">(100*$F8)/$F$7</f>
        <v>5.26083721442941</v>
      </c>
      <c r="H8" s="36" t="s">
        <v>12</v>
      </c>
    </row>
    <row r="9" s="37" customFormat="true" ht="23.1" hidden="false" customHeight="true" outlineLevel="0" collapsed="false">
      <c r="A9" s="33" t="s">
        <v>13</v>
      </c>
      <c r="B9" s="34" t="n">
        <v>1654</v>
      </c>
      <c r="C9" s="35" t="n">
        <f aca="false">(100*$B9)/$B$7</f>
        <v>0.822525461489497</v>
      </c>
      <c r="D9" s="34" t="n">
        <v>1453</v>
      </c>
      <c r="E9" s="35" t="n">
        <f aca="false">(100*$D9)/$D$7</f>
        <v>1.13061611964455</v>
      </c>
      <c r="F9" s="34" t="n">
        <v>200</v>
      </c>
      <c r="G9" s="35" t="n">
        <f aca="false">(100*$F9)/$F$7</f>
        <v>0.275580786507565</v>
      </c>
      <c r="H9" s="36" t="s">
        <v>14</v>
      </c>
    </row>
    <row r="10" s="37" customFormat="true" ht="23.1" hidden="false" customHeight="true" outlineLevel="0" collapsed="false">
      <c r="A10" s="33" t="s">
        <v>15</v>
      </c>
      <c r="B10" s="34" t="n">
        <v>1311</v>
      </c>
      <c r="C10" s="35" t="n">
        <f aca="false">(100*$B10)/$B$7</f>
        <v>0.651953373647358</v>
      </c>
      <c r="D10" s="34" t="n">
        <v>266</v>
      </c>
      <c r="E10" s="35" t="n">
        <f aca="false">(100*$D10)/$D$7</f>
        <v>0.206981340554336</v>
      </c>
      <c r="F10" s="34" t="n">
        <v>1045</v>
      </c>
      <c r="G10" s="35" t="n">
        <f aca="false">(100*$F10)/$F$7</f>
        <v>1.43990960950203</v>
      </c>
      <c r="H10" s="38" t="s">
        <v>16</v>
      </c>
    </row>
    <row r="11" s="37" customFormat="true" ht="23.1" hidden="false" customHeight="true" outlineLevel="0" collapsed="false">
      <c r="A11" s="33" t="s">
        <v>17</v>
      </c>
      <c r="B11" s="34" t="n">
        <v>26453</v>
      </c>
      <c r="C11" s="35" t="n">
        <f aca="false">(100*$B11)/$B$7</f>
        <v>13.1549371419478</v>
      </c>
      <c r="D11" s="34" t="n">
        <v>11363</v>
      </c>
      <c r="E11" s="35" t="n">
        <f aca="false">(100*$D11)/$D$7</f>
        <v>8.84183824330423</v>
      </c>
      <c r="F11" s="34" t="n">
        <v>15090</v>
      </c>
      <c r="G11" s="35" t="n">
        <f aca="false">(100*$F11)/$F$7</f>
        <v>20.7925703419958</v>
      </c>
      <c r="H11" s="38" t="s">
        <v>18</v>
      </c>
    </row>
    <row r="12" s="37" customFormat="true" ht="23.1" hidden="false" customHeight="true" outlineLevel="0" collapsed="false">
      <c r="A12" s="33" t="s">
        <v>19</v>
      </c>
      <c r="B12" s="34" t="n">
        <v>103768</v>
      </c>
      <c r="C12" s="35" t="n">
        <f aca="false">(100*$B12)/$B$7</f>
        <v>51.6032781667728</v>
      </c>
      <c r="D12" s="34" t="n">
        <v>72521</v>
      </c>
      <c r="E12" s="35" t="n">
        <f aca="false">(100*$D12)/$D$7</f>
        <v>56.4304278133122</v>
      </c>
      <c r="F12" s="34" t="n">
        <v>31247</v>
      </c>
      <c r="G12" s="35" t="n">
        <f aca="false">(100*$F12)/$F$7</f>
        <v>43.0553641800094</v>
      </c>
      <c r="H12" s="38" t="s">
        <v>20</v>
      </c>
    </row>
    <row r="13" s="37" customFormat="true" ht="23.1" hidden="false" customHeight="true" outlineLevel="0" collapsed="false">
      <c r="A13" s="33" t="s">
        <v>21</v>
      </c>
      <c r="B13" s="34" t="n">
        <v>4957</v>
      </c>
      <c r="C13" s="35" t="n">
        <f aca="false">(100*$B13)/$B$7</f>
        <v>2.46508991088479</v>
      </c>
      <c r="D13" s="34" t="n">
        <v>4771</v>
      </c>
      <c r="E13" s="35" t="n">
        <f aca="false">(100*$D13)/$D$7</f>
        <v>3.71243599919075</v>
      </c>
      <c r="F13" s="34" t="n">
        <v>187</v>
      </c>
      <c r="G13" s="35" t="n">
        <f aca="false">(100*$F13)/$F$7</f>
        <v>0.257668035384573</v>
      </c>
      <c r="H13" s="38" t="s">
        <v>22</v>
      </c>
    </row>
    <row r="14" s="37" customFormat="true" ht="23.1" hidden="false" customHeight="true" outlineLevel="0" collapsed="false">
      <c r="A14" s="33" t="s">
        <v>23</v>
      </c>
      <c r="B14" s="34" t="n">
        <v>51563</v>
      </c>
      <c r="C14" s="35" t="n">
        <f aca="false">(100*$B14)/$B$7</f>
        <v>25.6420074793125</v>
      </c>
      <c r="D14" s="34" t="n">
        <v>31301</v>
      </c>
      <c r="E14" s="35" t="n">
        <f aca="false">(100*$D14)/$D$7</f>
        <v>24.3561012807943</v>
      </c>
      <c r="F14" s="34" t="n">
        <v>20263</v>
      </c>
      <c r="G14" s="35" t="n">
        <f aca="false">(100*$F14)/$F$7</f>
        <v>27.9204673850139</v>
      </c>
      <c r="H14" s="38" t="s">
        <v>24</v>
      </c>
    </row>
    <row r="15" s="37" customFormat="true" ht="23.1" hidden="false" customHeight="true" outlineLevel="0" collapsed="false">
      <c r="A15" s="33" t="s">
        <v>25</v>
      </c>
      <c r="B15" s="34" t="n">
        <v>4864</v>
      </c>
      <c r="C15" s="35" t="n">
        <f aca="false">(100*$B15)/$B$7</f>
        <v>2.41884150222788</v>
      </c>
      <c r="D15" s="34" t="n">
        <v>4138</v>
      </c>
      <c r="E15" s="35" t="n">
        <f aca="false">(100*$D15)/$D$7</f>
        <v>3.21988265869866</v>
      </c>
      <c r="F15" s="34" t="n">
        <v>726</v>
      </c>
      <c r="G15" s="35" t="n">
        <f aca="false">(100*$F15)/$F$7</f>
        <v>1.00035825502246</v>
      </c>
      <c r="H15" s="38" t="s">
        <v>26</v>
      </c>
    </row>
    <row r="16" s="37" customFormat="true" ht="23.1" hidden="false" customHeight="true" outlineLevel="0" collapsed="false">
      <c r="A16" s="33" t="s">
        <v>27</v>
      </c>
      <c r="B16" s="39" t="s">
        <v>28</v>
      </c>
      <c r="C16" s="39" t="s">
        <v>28</v>
      </c>
      <c r="D16" s="39" t="s">
        <v>28</v>
      </c>
      <c r="E16" s="39" t="s">
        <v>28</v>
      </c>
      <c r="F16" s="39" t="s">
        <v>28</v>
      </c>
      <c r="G16" s="39" t="s">
        <v>28</v>
      </c>
      <c r="H16" s="38" t="s">
        <v>29</v>
      </c>
    </row>
    <row r="17" s="37" customFormat="true" ht="23.1" hidden="false" customHeight="true" outlineLevel="0" collapsed="false">
      <c r="A17" s="40"/>
      <c r="B17" s="41"/>
      <c r="C17" s="41"/>
      <c r="D17" s="41"/>
      <c r="E17" s="41"/>
      <c r="F17" s="41"/>
      <c r="G17" s="41"/>
      <c r="H17" s="42"/>
    </row>
    <row r="18" s="44" customFormat="true" ht="9.95" hidden="false" customHeight="true" outlineLevel="0" collapsed="false">
      <c r="A18" s="43"/>
      <c r="B18" s="8"/>
      <c r="C18" s="8"/>
      <c r="D18" s="9"/>
      <c r="E18" s="9"/>
      <c r="F18" s="9"/>
      <c r="G18" s="9"/>
      <c r="H18" s="7"/>
    </row>
    <row r="19" s="50" customFormat="true" ht="19.35" hidden="false" customHeight="false" outlineLevel="0" collapsed="false">
      <c r="A19" s="45" t="s">
        <v>30</v>
      </c>
      <c r="B19" s="45"/>
      <c r="C19" s="46"/>
      <c r="D19" s="47"/>
      <c r="E19" s="46"/>
      <c r="F19" s="48"/>
      <c r="G19" s="46"/>
      <c r="H19" s="49"/>
    </row>
    <row r="20" s="50" customFormat="true" ht="19.35" hidden="false" customHeight="false" outlineLevel="0" collapsed="false">
      <c r="A20" s="47" t="s">
        <v>31</v>
      </c>
      <c r="B20" s="47"/>
      <c r="C20" s="47"/>
      <c r="D20" s="47"/>
      <c r="E20" s="47"/>
      <c r="F20" s="47"/>
      <c r="G20" s="47"/>
      <c r="H20" s="47"/>
    </row>
    <row r="21" s="57" customFormat="true" ht="19.35" hidden="false" customHeight="false" outlineLevel="0" collapsed="false">
      <c r="A21" s="51" t="s">
        <v>32</v>
      </c>
      <c r="B21" s="52"/>
      <c r="C21" s="53"/>
      <c r="D21" s="52"/>
      <c r="E21" s="54"/>
      <c r="F21" s="55"/>
      <c r="G21" s="54"/>
      <c r="H21" s="56"/>
    </row>
    <row r="22" s="57" customFormat="true" ht="19.35" hidden="false" customHeight="false" outlineLevel="0" collapsed="false">
      <c r="A22" s="51" t="s">
        <v>33</v>
      </c>
      <c r="B22" s="52"/>
      <c r="C22" s="53"/>
      <c r="D22" s="52"/>
      <c r="E22" s="54"/>
      <c r="F22" s="55"/>
      <c r="G22" s="54"/>
      <c r="H22" s="56"/>
    </row>
  </sheetData>
  <mergeCells count="4">
    <mergeCell ref="B4:C4"/>
    <mergeCell ref="D4:E4"/>
    <mergeCell ref="F4:G4"/>
    <mergeCell ref="A20:H20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