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จังหวัดพัทลุ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                      ทุ่งหญ้าเลี้ยงสัตว์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ปลูก</t>
  </si>
  <si>
    <t xml:space="preserve">ขึ้นเองตามธรรมชาติ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-</t>
  </si>
  <si>
    <t xml:space="preserve">           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    ที่มา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2</xdr:row>
      <xdr:rowOff>28800</xdr:rowOff>
    </xdr:from>
    <xdr:to>
      <xdr:col>3</xdr:col>
      <xdr:colOff>1112760</xdr:colOff>
      <xdr:row>3</xdr:row>
      <xdr:rowOff>266400</xdr:rowOff>
    </xdr:to>
    <xdr:sp>
      <xdr:nvSpPr>
        <xdr:cNvPr id="0" name="Text 1"/>
        <xdr:cNvSpPr/>
      </xdr:nvSpPr>
      <xdr:spPr>
        <a:xfrm>
          <a:off x="5459400" y="581400"/>
          <a:ext cx="2158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2</xdr:row>
      <xdr:rowOff>66600</xdr:rowOff>
    </xdr:from>
    <xdr:to>
      <xdr:col>5</xdr:col>
      <xdr:colOff>1162440</xdr:colOff>
      <xdr:row>3</xdr:row>
      <xdr:rowOff>237600</xdr:rowOff>
    </xdr:to>
    <xdr:sp>
      <xdr:nvSpPr>
        <xdr:cNvPr id="1" name="Text 2"/>
        <xdr:cNvSpPr/>
      </xdr:nvSpPr>
      <xdr:spPr>
        <a:xfrm>
          <a:off x="7782120" y="619200"/>
          <a:ext cx="2307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2</xdr:row>
      <xdr:rowOff>133560</xdr:rowOff>
    </xdr:from>
    <xdr:to>
      <xdr:col>9</xdr:col>
      <xdr:colOff>1129320</xdr:colOff>
      <xdr:row>3</xdr:row>
      <xdr:rowOff>114120</xdr:rowOff>
    </xdr:to>
    <xdr:sp>
      <xdr:nvSpPr>
        <xdr:cNvPr id="2" name="Text 3"/>
        <xdr:cNvSpPr/>
      </xdr:nvSpPr>
      <xdr:spPr>
        <a:xfrm>
          <a:off x="12659040" y="686160"/>
          <a:ext cx="2257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20</xdr:colOff>
      <xdr:row>2</xdr:row>
      <xdr:rowOff>9000</xdr:rowOff>
    </xdr:from>
    <xdr:to>
      <xdr:col>11</xdr:col>
      <xdr:colOff>1162440</xdr:colOff>
      <xdr:row>3</xdr:row>
      <xdr:rowOff>285840</xdr:rowOff>
    </xdr:to>
    <xdr:sp>
      <xdr:nvSpPr>
        <xdr:cNvPr id="3" name="Text 4"/>
        <xdr:cNvSpPr/>
      </xdr:nvSpPr>
      <xdr:spPr>
        <a:xfrm>
          <a:off x="15031080" y="561600"/>
          <a:ext cx="2340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40</xdr:colOff>
      <xdr:row>2</xdr:row>
      <xdr:rowOff>75960</xdr:rowOff>
    </xdr:from>
    <xdr:to>
      <xdr:col>13</xdr:col>
      <xdr:colOff>1013040</xdr:colOff>
      <xdr:row>3</xdr:row>
      <xdr:rowOff>228240</xdr:rowOff>
    </xdr:to>
    <xdr:sp>
      <xdr:nvSpPr>
        <xdr:cNvPr id="4" name="Text 1"/>
        <xdr:cNvSpPr/>
      </xdr:nvSpPr>
      <xdr:spPr>
        <a:xfrm>
          <a:off x="17435880" y="628560"/>
          <a:ext cx="2009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680</xdr:colOff>
      <xdr:row>2</xdr:row>
      <xdr:rowOff>19440</xdr:rowOff>
    </xdr:from>
    <xdr:to>
      <xdr:col>19</xdr:col>
      <xdr:colOff>1012680</xdr:colOff>
      <xdr:row>3</xdr:row>
      <xdr:rowOff>275760</xdr:rowOff>
    </xdr:to>
    <xdr:sp>
      <xdr:nvSpPr>
        <xdr:cNvPr id="5" name="Text 2"/>
        <xdr:cNvSpPr/>
      </xdr:nvSpPr>
      <xdr:spPr>
        <a:xfrm>
          <a:off x="23528520" y="572040"/>
          <a:ext cx="19940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80</xdr:colOff>
      <xdr:row>2</xdr:row>
      <xdr:rowOff>19440</xdr:rowOff>
    </xdr:from>
    <xdr:to>
      <xdr:col>21</xdr:col>
      <xdr:colOff>998280</xdr:colOff>
      <xdr:row>3</xdr:row>
      <xdr:rowOff>285840</xdr:rowOff>
    </xdr:to>
    <xdr:sp>
      <xdr:nvSpPr>
        <xdr:cNvPr id="6" name="Text 3"/>
        <xdr:cNvSpPr/>
      </xdr:nvSpPr>
      <xdr:spPr>
        <a:xfrm>
          <a:off x="25554240" y="572040"/>
          <a:ext cx="1979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680</xdr:colOff>
      <xdr:row>2</xdr:row>
      <xdr:rowOff>28800</xdr:rowOff>
    </xdr:from>
    <xdr:to>
      <xdr:col>23</xdr:col>
      <xdr:colOff>1013040</xdr:colOff>
      <xdr:row>3</xdr:row>
      <xdr:rowOff>275760</xdr:rowOff>
    </xdr:to>
    <xdr:sp>
      <xdr:nvSpPr>
        <xdr:cNvPr id="7" name="Text 4"/>
        <xdr:cNvSpPr/>
      </xdr:nvSpPr>
      <xdr:spPr>
        <a:xfrm>
          <a:off x="27579960" y="581400"/>
          <a:ext cx="19940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8" min="3" style="0" width="10.42"/>
    <col collapsed="false" customWidth="true" hidden="false" outlineLevel="0" max="9" min="9" style="0" width="10.56"/>
    <col collapsed="false" customWidth="true" hidden="false" outlineLevel="0" max="12" min="10" style="0" width="10.42"/>
  </cols>
  <sheetData>
    <row r="1" customFormat="false" ht="28.5" hidden="false" customHeight="true" outlineLevel="0" collapsed="false">
      <c r="A1" s="1" t="s">
        <v>0</v>
      </c>
      <c r="X1" s="2" t="s">
        <v>1</v>
      </c>
    </row>
    <row r="2" s="3" customFormat="true" ht="15" hidden="false" customHeight="true" outlineLevel="0" collapsed="false">
      <c r="A2" s="0"/>
      <c r="L2" s="4"/>
      <c r="M2" s="4"/>
    </row>
    <row r="3" customFormat="false" ht="23.25" hidden="false" customHeight="false" outlineLevel="0" collapsed="false">
      <c r="A3" s="5"/>
      <c r="B3" s="5"/>
      <c r="C3" s="6"/>
      <c r="D3" s="7"/>
      <c r="E3" s="6"/>
      <c r="F3" s="7"/>
      <c r="G3" s="8" t="s">
        <v>2</v>
      </c>
      <c r="H3" s="7"/>
      <c r="I3" s="6"/>
      <c r="J3" s="7"/>
      <c r="K3" s="6"/>
      <c r="L3" s="7"/>
      <c r="M3" s="7"/>
      <c r="N3" s="7"/>
      <c r="O3" s="9" t="s">
        <v>3</v>
      </c>
      <c r="P3" s="10"/>
      <c r="Q3" s="10"/>
      <c r="R3" s="10"/>
      <c r="S3" s="6"/>
      <c r="T3" s="7"/>
      <c r="U3" s="6"/>
      <c r="V3" s="7"/>
      <c r="W3" s="6"/>
      <c r="X3" s="11"/>
    </row>
    <row r="4" customFormat="false" ht="23.25" hidden="false" customHeight="false" outlineLevel="0" collapsed="false">
      <c r="A4" s="12" t="s">
        <v>4</v>
      </c>
      <c r="B4" s="12" t="s">
        <v>5</v>
      </c>
      <c r="C4" s="13"/>
      <c r="D4" s="14"/>
      <c r="E4" s="13"/>
      <c r="F4" s="14"/>
      <c r="G4" s="15" t="s">
        <v>6</v>
      </c>
      <c r="H4" s="15"/>
      <c r="I4" s="16"/>
      <c r="J4" s="14"/>
      <c r="K4" s="17"/>
      <c r="L4" s="18"/>
      <c r="M4" s="19"/>
      <c r="N4" s="19"/>
      <c r="O4" s="15" t="s">
        <v>7</v>
      </c>
      <c r="P4" s="15"/>
      <c r="Q4" s="15" t="s">
        <v>8</v>
      </c>
      <c r="R4" s="15"/>
      <c r="S4" s="16"/>
      <c r="T4" s="19"/>
      <c r="U4" s="16"/>
      <c r="V4" s="14"/>
      <c r="W4" s="17"/>
      <c r="X4" s="20"/>
    </row>
    <row r="5" s="23" customFormat="true" ht="23.25" hidden="false" customHeight="false" outlineLevel="0" collapsed="false">
      <c r="A5" s="13"/>
      <c r="B5" s="13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5" t="s">
        <v>9</v>
      </c>
      <c r="L5" s="15" t="s">
        <v>10</v>
      </c>
      <c r="M5" s="21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5" t="s">
        <v>10</v>
      </c>
      <c r="S5" s="15" t="s">
        <v>9</v>
      </c>
      <c r="T5" s="15" t="s">
        <v>10</v>
      </c>
      <c r="U5" s="15" t="s">
        <v>9</v>
      </c>
      <c r="V5" s="15" t="s">
        <v>10</v>
      </c>
      <c r="W5" s="15" t="s">
        <v>9</v>
      </c>
      <c r="X5" s="22" t="s">
        <v>10</v>
      </c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customFormat="false" ht="23.25" hidden="false" customHeight="false" outlineLevel="0" collapsed="false">
      <c r="A7" s="27" t="s">
        <v>11</v>
      </c>
      <c r="B7" s="28" t="n">
        <f aca="false">SUM(B8:B11)</f>
        <v>978015</v>
      </c>
      <c r="C7" s="28" t="n">
        <f aca="false">SUM(C8:C11)</f>
        <v>47850</v>
      </c>
      <c r="D7" s="28" t="n">
        <f aca="false">SUM(D8:D11)</f>
        <v>377552</v>
      </c>
      <c r="E7" s="28" t="n">
        <f aca="false">SUM(E8:E11)</f>
        <v>1442</v>
      </c>
      <c r="F7" s="28" t="n">
        <f aca="false">SUM(F8:F11)</f>
        <v>2237</v>
      </c>
      <c r="G7" s="28" t="n">
        <f aca="false">SUM(G8:G11)</f>
        <v>3648</v>
      </c>
      <c r="H7" s="28" t="n">
        <f aca="false">SUM(H8:H11)</f>
        <v>9718</v>
      </c>
      <c r="I7" s="28" t="n">
        <f aca="false">SUM(I8:I11)</f>
        <v>16384</v>
      </c>
      <c r="J7" s="28" t="n">
        <f aca="false">SUM(J8:J11)</f>
        <v>55282</v>
      </c>
      <c r="K7" s="28" t="n">
        <f aca="false">SUM(K8:K11)</f>
        <v>46890</v>
      </c>
      <c r="L7" s="28" t="n">
        <f aca="false">SUM(L8:L11)</f>
        <v>511128</v>
      </c>
      <c r="M7" s="29" t="n">
        <f aca="false">SUM(M8:M11)</f>
        <v>1077</v>
      </c>
      <c r="N7" s="29" t="n">
        <f aca="false">SUM(N8:N11)</f>
        <v>1216</v>
      </c>
      <c r="O7" s="29" t="n">
        <f aca="false">SUM(O8:O11)</f>
        <v>161</v>
      </c>
      <c r="P7" s="29" t="n">
        <f aca="false">SUM(P8:P11)</f>
        <v>732</v>
      </c>
      <c r="Q7" s="29" t="n">
        <f aca="false">SUM(Q8:Q11)</f>
        <v>238</v>
      </c>
      <c r="R7" s="29" t="n">
        <f aca="false">SUM(R8:R11)</f>
        <v>1594</v>
      </c>
      <c r="S7" s="29" t="n">
        <f aca="false">SUM(S8:S11)</f>
        <v>467</v>
      </c>
      <c r="T7" s="29" t="n">
        <f aca="false">SUM(T8:T11)</f>
        <v>1687</v>
      </c>
      <c r="U7" s="29" t="n">
        <f aca="false">SUM(U8:U11)</f>
        <v>1930</v>
      </c>
      <c r="V7" s="29" t="n">
        <f aca="false">SUM(V8:V11)</f>
        <v>6809</v>
      </c>
      <c r="W7" s="29" t="n">
        <f aca="false">SUM(W8:W11)</f>
        <v>6301</v>
      </c>
      <c r="X7" s="30" t="n">
        <f aca="false">SUM(X8:X11)</f>
        <v>10060</v>
      </c>
    </row>
    <row r="8" customFormat="false" ht="23.25" hidden="false" customHeight="false" outlineLevel="0" collapsed="false">
      <c r="A8" s="31" t="s">
        <v>12</v>
      </c>
      <c r="B8" s="32" t="n">
        <v>72991</v>
      </c>
      <c r="C8" s="32" t="n">
        <v>11016</v>
      </c>
      <c r="D8" s="32" t="n">
        <v>34964</v>
      </c>
      <c r="E8" s="33" t="s">
        <v>13</v>
      </c>
      <c r="F8" s="33" t="s">
        <v>13</v>
      </c>
      <c r="G8" s="32" t="n">
        <v>521</v>
      </c>
      <c r="H8" s="32" t="n">
        <v>1081</v>
      </c>
      <c r="I8" s="32" t="n">
        <v>3049</v>
      </c>
      <c r="J8" s="32" t="n">
        <v>5773</v>
      </c>
      <c r="K8" s="32" t="n">
        <v>8450</v>
      </c>
      <c r="L8" s="32" t="n">
        <v>29179</v>
      </c>
      <c r="M8" s="34" t="n">
        <v>247</v>
      </c>
      <c r="N8" s="34" t="n">
        <v>319</v>
      </c>
      <c r="O8" s="35" t="s">
        <v>14</v>
      </c>
      <c r="P8" s="35" t="s">
        <v>14</v>
      </c>
      <c r="Q8" s="35" t="s">
        <v>14</v>
      </c>
      <c r="R8" s="35" t="s">
        <v>14</v>
      </c>
      <c r="S8" s="34" t="n">
        <v>223</v>
      </c>
      <c r="T8" s="34" t="n">
        <v>223</v>
      </c>
      <c r="U8" s="35" t="s">
        <v>14</v>
      </c>
      <c r="V8" s="35" t="s">
        <v>14</v>
      </c>
      <c r="W8" s="34" t="n">
        <v>1247</v>
      </c>
      <c r="X8" s="36" t="n">
        <v>1452</v>
      </c>
    </row>
    <row r="9" customFormat="false" ht="23.25" hidden="false" customHeight="false" outlineLevel="0" collapsed="false">
      <c r="A9" s="24" t="s">
        <v>15</v>
      </c>
      <c r="B9" s="32" t="n">
        <v>102970</v>
      </c>
      <c r="C9" s="32" t="n">
        <v>9219</v>
      </c>
      <c r="D9" s="32" t="n">
        <v>43686</v>
      </c>
      <c r="E9" s="32" t="n">
        <v>141</v>
      </c>
      <c r="F9" s="32" t="n">
        <v>141</v>
      </c>
      <c r="G9" s="32" t="n">
        <v>556</v>
      </c>
      <c r="H9" s="32" t="n">
        <v>780</v>
      </c>
      <c r="I9" s="32" t="n">
        <v>2430</v>
      </c>
      <c r="J9" s="32" t="n">
        <v>5020</v>
      </c>
      <c r="K9" s="32" t="n">
        <v>9638</v>
      </c>
      <c r="L9" s="32" t="n">
        <v>50779</v>
      </c>
      <c r="M9" s="34" t="n">
        <v>66</v>
      </c>
      <c r="N9" s="34" t="n">
        <v>66</v>
      </c>
      <c r="O9" s="35" t="s">
        <v>14</v>
      </c>
      <c r="P9" s="35" t="s">
        <v>14</v>
      </c>
      <c r="Q9" s="35" t="s">
        <v>14</v>
      </c>
      <c r="R9" s="35" t="s">
        <v>14</v>
      </c>
      <c r="S9" s="35" t="s">
        <v>14</v>
      </c>
      <c r="T9" s="35" t="s">
        <v>14</v>
      </c>
      <c r="U9" s="34" t="n">
        <v>467</v>
      </c>
      <c r="V9" s="34" t="n">
        <v>1284</v>
      </c>
      <c r="W9" s="34" t="n">
        <v>975</v>
      </c>
      <c r="X9" s="36" t="n">
        <v>1214</v>
      </c>
    </row>
    <row r="10" customFormat="false" ht="23.25" hidden="false" customHeight="false" outlineLevel="0" collapsed="false">
      <c r="A10" s="37" t="s">
        <v>16</v>
      </c>
      <c r="B10" s="32" t="n">
        <v>678913</v>
      </c>
      <c r="C10" s="32" t="n">
        <v>26489</v>
      </c>
      <c r="D10" s="32" t="n">
        <v>269898</v>
      </c>
      <c r="E10" s="32" t="n">
        <v>1239</v>
      </c>
      <c r="F10" s="32" t="n">
        <v>1996</v>
      </c>
      <c r="G10" s="32" t="n">
        <v>2277</v>
      </c>
      <c r="H10" s="32" t="n">
        <v>5696</v>
      </c>
      <c r="I10" s="32" t="n">
        <v>9809</v>
      </c>
      <c r="J10" s="32" t="n">
        <v>34450</v>
      </c>
      <c r="K10" s="32" t="n">
        <v>26737</v>
      </c>
      <c r="L10" s="32" t="n">
        <v>353367</v>
      </c>
      <c r="M10" s="34" t="n">
        <v>706</v>
      </c>
      <c r="N10" s="34" t="n">
        <v>773</v>
      </c>
      <c r="O10" s="34" t="n">
        <v>135</v>
      </c>
      <c r="P10" s="34" t="n">
        <v>679</v>
      </c>
      <c r="Q10" s="34" t="n">
        <v>223</v>
      </c>
      <c r="R10" s="34" t="n">
        <v>1119</v>
      </c>
      <c r="S10" s="34" t="n">
        <v>122</v>
      </c>
      <c r="T10" s="34" t="n">
        <v>245</v>
      </c>
      <c r="U10" s="34" t="n">
        <v>1310</v>
      </c>
      <c r="V10" s="34" t="n">
        <v>4028</v>
      </c>
      <c r="W10" s="34" t="n">
        <v>3809</v>
      </c>
      <c r="X10" s="36" t="n">
        <v>6662</v>
      </c>
    </row>
    <row r="11" customFormat="false" ht="23.25" hidden="false" customHeight="false" outlineLevel="0" collapsed="false">
      <c r="A11" s="24" t="s">
        <v>17</v>
      </c>
      <c r="B11" s="32" t="n">
        <v>123141</v>
      </c>
      <c r="C11" s="32" t="n">
        <v>1126</v>
      </c>
      <c r="D11" s="32" t="n">
        <v>29004</v>
      </c>
      <c r="E11" s="32" t="n">
        <v>62</v>
      </c>
      <c r="F11" s="32" t="n">
        <v>100</v>
      </c>
      <c r="G11" s="32" t="n">
        <v>294</v>
      </c>
      <c r="H11" s="32" t="n">
        <v>2161</v>
      </c>
      <c r="I11" s="32" t="n">
        <v>1096</v>
      </c>
      <c r="J11" s="32" t="n">
        <v>10039</v>
      </c>
      <c r="K11" s="32" t="n">
        <v>2065</v>
      </c>
      <c r="L11" s="32" t="n">
        <v>77803</v>
      </c>
      <c r="M11" s="34" t="n">
        <v>58</v>
      </c>
      <c r="N11" s="34" t="n">
        <v>58</v>
      </c>
      <c r="O11" s="34" t="n">
        <v>26</v>
      </c>
      <c r="P11" s="34" t="n">
        <v>53</v>
      </c>
      <c r="Q11" s="34" t="n">
        <v>15</v>
      </c>
      <c r="R11" s="34" t="n">
        <v>475</v>
      </c>
      <c r="S11" s="34" t="n">
        <v>122</v>
      </c>
      <c r="T11" s="34" t="n">
        <v>1219</v>
      </c>
      <c r="U11" s="34" t="n">
        <v>153</v>
      </c>
      <c r="V11" s="34" t="n">
        <v>1497</v>
      </c>
      <c r="W11" s="34" t="n">
        <v>270</v>
      </c>
      <c r="X11" s="36" t="n">
        <v>732</v>
      </c>
    </row>
    <row r="12" customFormat="false" ht="15" hidden="false" customHeight="true" outlineLevel="0" collapsed="false">
      <c r="A12" s="3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</row>
    <row r="13" customFormat="fals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3.25" hidden="false" customHeight="false" outlineLevel="0" collapsed="false">
      <c r="A14" s="42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3.25" hidden="false" customHeight="false" outlineLevel="0" collapsed="false">
      <c r="A15" s="1" t="s">
        <v>19</v>
      </c>
    </row>
    <row r="24" customFormat="false" ht="23.25" hidden="false" customHeight="false" outlineLevel="0" collapsed="false">
      <c r="L24" s="43"/>
    </row>
  </sheetData>
  <mergeCells count="3">
    <mergeCell ref="G4:H4"/>
    <mergeCell ref="O4:P4"/>
    <mergeCell ref="Q4:R4"/>
  </mergeCells>
  <printOptions headings="false" gridLines="false" gridLinesSet="true" horizontalCentered="false" verticalCentered="false"/>
  <pageMargins left="1" right="0.747916666666667" top="1.9597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57:23Z</dcterms:created>
  <dc:creator>user</dc:creator>
  <dc:description/>
  <dc:language>en-US</dc:language>
  <cp:lastModifiedBy>user</cp:lastModifiedBy>
  <cp:revision>0</cp:revision>
  <dc:subject/>
  <dc:title/>
</cp:coreProperties>
</file>