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µÒÃÒ§ 3  </t>
  </si>
  <si>
    <t xml:space="preserve">  ÃÒÂä´éáÅÐ¤èÒãªé¨èÒÂâ´Âà©ÅÕèÂµèÍà´×Í¹¢Í§¤ÃÑÇàÃ×Í¹ã¹¨Ñ§ËÇÑ´µèÒ§ æ ã¹ÀÒ¤¡ÅÒ§</t>
  </si>
  <si>
    <t xml:space="preserve">TABLE 3 </t>
  </si>
  <si>
    <t xml:space="preserve">  AVERAGE MONTHLY INCOME AND EXPENDITURE PER HOUSEHOLD IN EACH PROVINCE OF THE CENTRAL THE REGION</t>
  </si>
  <si>
    <t xml:space="preserve">( ºÒ· - Baht )</t>
  </si>
  <si>
    <t xml:space="preserve">ÃÒÂä´éà©ÅÕèÂ</t>
  </si>
  <si>
    <t xml:space="preserve">¤èÒãªé¨èÒÂà©ÅÕèÂ</t>
  </si>
  <si>
    <t xml:space="preserve">µèÍà´×Í¹</t>
  </si>
  <si>
    <t xml:space="preserve">µèÍ¤ÃÑÇàÃ×Í¹</t>
  </si>
  <si>
    <t xml:space="preserve">ÃÒÂä´é</t>
  </si>
  <si>
    <t xml:space="preserve">¤èÒãªé¨èÒÂ</t>
  </si>
  <si>
    <t xml:space="preserve">ÍÑµÃÒ</t>
  </si>
  <si>
    <t xml:space="preserve">¢¹Ò´¢Í§</t>
  </si>
  <si>
    <t xml:space="preserve">AVERAGE</t>
  </si>
  <si>
    <t xml:space="preserve">»ÃÐ¨Ó</t>
  </si>
  <si>
    <t xml:space="preserve">à¾×èÍ¡ÒÃ</t>
  </si>
  <si>
    <t xml:space="preserve">ÃéÍÂÅÐ</t>
  </si>
  <si>
    <t xml:space="preserve">¤ÃÑÇàÃ×Í¹</t>
  </si>
  <si>
    <t xml:space="preserve">MONTHLY </t>
  </si>
  <si>
    <t xml:space="preserve">µèÍ¤¹</t>
  </si>
  <si>
    <t xml:space="preserve">ÍØ»âÀ¤</t>
  </si>
  <si>
    <t xml:space="preserve">ÀÒ¤ </t>
  </si>
  <si>
    <t xml:space="preserve">¢Í§</t>
  </si>
  <si>
    <t xml:space="preserve">â´Âà©ÅÕèÂ</t>
  </si>
  <si>
    <t xml:space="preserve">INCOME </t>
  </si>
  <si>
    <t xml:space="preserve">EXPENDITURE</t>
  </si>
  <si>
    <t xml:space="preserve">ºÃÔâÀ¤</t>
  </si>
  <si>
    <t xml:space="preserve">REGION</t>
  </si>
  <si>
    <t xml:space="preserve">áÅÐ</t>
  </si>
  <si>
    <t xml:space="preserve">PER HOUSEHOLD</t>
  </si>
  <si>
    <t xml:space="preserve">PER CAPITA</t>
  </si>
  <si>
    <t xml:space="preserve">AND</t>
  </si>
  <si>
    <t xml:space="preserve">¨Ñ§ËÇÑ´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·Ñé§ÊÔé¹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ÀÒ¤¡ÅÒ§</t>
  </si>
  <si>
    <t xml:space="preserve">CENTRAL REGION</t>
  </si>
  <si>
    <t xml:space="preserve">¡Ò­¨¹ºØÃÕ</t>
  </si>
  <si>
    <t xml:space="preserve">KANCHANABURI</t>
  </si>
  <si>
    <t xml:space="preserve">ÊØ¾ÃÃ³ºØÃÕ</t>
  </si>
  <si>
    <t xml:space="preserve">SUPHAN BURI</t>
  </si>
  <si>
    <t xml:space="preserve">ÃÒªºØÃÕ</t>
  </si>
  <si>
    <t xml:space="preserve">RATCHABURI</t>
  </si>
  <si>
    <t xml:space="preserve">»ÃÐ¨Çº¤ÕÃÕ¢Ñ¹¸ì</t>
  </si>
  <si>
    <t xml:space="preserve">PRACHUAP KHIRI KHAN</t>
  </si>
  <si>
    <t xml:space="preserve">à¾ªÃºØÃÕ</t>
  </si>
  <si>
    <t xml:space="preserve">PHETCHABURI</t>
  </si>
  <si>
    <t xml:space="preserve">¹¤Ã»°Á</t>
  </si>
  <si>
    <t xml:space="preserve">NAKHON PATHOM</t>
  </si>
  <si>
    <t xml:space="preserve">ÊÁØ·ÃÊ§¤ÃÒÁ</t>
  </si>
  <si>
    <t xml:space="preserve">SAMUT SONGKHRAM</t>
  </si>
  <si>
    <t xml:space="preserve">ÊÁØ·ÃÊÒ¤Ã</t>
  </si>
  <si>
    <t xml:space="preserve">SAMUT SAKHON</t>
  </si>
  <si>
    <t xml:space="preserve">ÊÃÐºØÃÕ</t>
  </si>
  <si>
    <t xml:space="preserve">SARABURI</t>
  </si>
  <si>
    <t xml:space="preserve">Å¾ºØÃÕ</t>
  </si>
  <si>
    <t xml:space="preserve">LOP BURI</t>
  </si>
  <si>
    <t xml:space="preserve">  ÃÒÂä´éáÅÐ¤èÒãªé¨èÒÂâ´Âà©ÅÕèÂµèÍà´×Í¹¢Í§¤ÃÑÇàÃ×Í¹ã¹¨Ñ§ËÇÑ´µèÒ§ æ ã¹ÀÒ¤¡ÅÒ§  (µèÍ)</t>
  </si>
  <si>
    <t xml:space="preserve">  AVERAGE MONTHLY INCOME AND EXPENDITURE PER HOUSEHOLD IN EACH PROVINCE OF THE CENTRAL  </t>
  </si>
  <si>
    <t xml:space="preserve">  REGION  (contd.)</t>
  </si>
  <si>
    <t xml:space="preserve">¾ÃÐ¹¤ÃÈÃÕÍÂØ¸ÂÒ</t>
  </si>
  <si>
    <t xml:space="preserve">PHRA NAKHONSIAYUTTHAYA</t>
  </si>
  <si>
    <t xml:space="preserve">ÍèÒ§·Í§</t>
  </si>
  <si>
    <t xml:space="preserve">ANG THONG</t>
  </si>
  <si>
    <t xml:space="preserve">ÊÔ§ËìºØÃÕ</t>
  </si>
  <si>
    <t xml:space="preserve">SING BURI</t>
  </si>
  <si>
    <t xml:space="preserve">ªÑÂ¹Ò·</t>
  </si>
  <si>
    <t xml:space="preserve">CHAI NAT</t>
  </si>
  <si>
    <t xml:space="preserve">µÃÒ´</t>
  </si>
  <si>
    <t xml:space="preserve">TRAT</t>
  </si>
  <si>
    <t xml:space="preserve">¨Ñ¹·ºØÃÕ</t>
  </si>
  <si>
    <t xml:space="preserve">CHANTHABURI</t>
  </si>
  <si>
    <t xml:space="preserve">ÃÐÂÍ§</t>
  </si>
  <si>
    <t xml:space="preserve">RAYONG</t>
  </si>
  <si>
    <t xml:space="preserve">ªÅºØÃÕ</t>
  </si>
  <si>
    <t xml:space="preserve">CHON BURI</t>
  </si>
  <si>
    <t xml:space="preserve">»ÃÒ¨Õ¹ºØÃÕ</t>
  </si>
  <si>
    <t xml:space="preserve">PRACHIN BURI</t>
  </si>
  <si>
    <t xml:space="preserve">ÊÃÐá¡éÇ</t>
  </si>
  <si>
    <t xml:space="preserve">SA KAEO</t>
  </si>
  <si>
    <t xml:space="preserve">¹¤Ã¹ÒÂ¡</t>
  </si>
  <si>
    <t xml:space="preserve">NAKHON NAYOK</t>
  </si>
  <si>
    <t xml:space="preserve">©ÐàªÔ§à·ÃÒ</t>
  </si>
  <si>
    <t xml:space="preserve">CHACHOENGS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0"/>
    </font>
    <font>
      <sz val="12"/>
      <name val="BrowalliaUPC"/>
      <family val="0"/>
    </font>
    <font>
      <sz val="10"/>
      <name val="CordiaUPC"/>
      <family val="0"/>
    </font>
    <font>
      <sz val="9"/>
      <name val="CordiaUPC"/>
      <family val="0"/>
    </font>
    <font>
      <sz val="10"/>
      <name val="BrowalliaUPC"/>
      <family val="0"/>
    </font>
    <font>
      <sz val="9"/>
      <name val="BrowalliaUPC"/>
      <family val="0"/>
    </font>
    <font>
      <b val="true"/>
      <sz val="12"/>
      <name val="CordiaUPC"/>
      <family val="0"/>
    </font>
    <font>
      <b val="true"/>
      <sz val="9"/>
      <name val="CordiaUPC"/>
      <family val="0"/>
    </font>
    <font>
      <sz val="12"/>
      <name val="Cordi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7" activeCellId="0" sqref="A37 A37"/>
    </sheetView>
  </sheetViews>
  <sheetFormatPr defaultColWidth="8.71484375" defaultRowHeight="21.7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9.14"/>
    <col collapsed="false" customWidth="true" hidden="false" outlineLevel="0" max="6" min="5" style="0" width="7.85"/>
    <col collapsed="false" customWidth="true" hidden="false" outlineLevel="0" max="9" min="8" style="0" width="8"/>
    <col collapsed="false" customWidth="true" hidden="false" outlineLevel="0" max="11" min="11" style="0" width="16.7"/>
  </cols>
  <sheetData>
    <row r="1" customFormat="false" ht="30" hidden="false" customHeight="true" outlineLevel="0" collapsed="false"/>
    <row r="2" customFormat="false" ht="17" hidden="false" customHeight="false" outlineLevel="0" collapsed="false">
      <c r="A2" s="1" t="s">
        <v>0</v>
      </c>
      <c r="B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" hidden="false" customHeight="false" outlineLevel="0" collapsed="false">
      <c r="A3" s="3" t="s">
        <v>2</v>
      </c>
      <c r="B3" s="4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C4" s="5"/>
      <c r="D4" s="5"/>
      <c r="G4" s="5"/>
      <c r="J4" s="5"/>
      <c r="K4" s="2" t="s">
        <v>4</v>
      </c>
    </row>
    <row r="5" customFormat="false" ht="21.7" hidden="false" customHeight="false" outlineLevel="0" collapsed="false">
      <c r="A5" s="6"/>
      <c r="B5" s="7"/>
      <c r="C5" s="8"/>
      <c r="D5" s="8"/>
      <c r="E5" s="9" t="s">
        <v>5</v>
      </c>
      <c r="F5" s="9"/>
      <c r="G5" s="8"/>
      <c r="H5" s="9" t="s">
        <v>6</v>
      </c>
      <c r="I5" s="9"/>
      <c r="J5" s="8"/>
      <c r="K5" s="10"/>
    </row>
    <row r="6" customFormat="false" ht="21.7" hidden="false" customHeight="false" outlineLevel="0" collapsed="false">
      <c r="A6" s="8"/>
      <c r="B6" s="11"/>
      <c r="C6" s="8"/>
      <c r="D6" s="8"/>
      <c r="E6" s="12" t="s">
        <v>7</v>
      </c>
      <c r="F6" s="12"/>
      <c r="G6" s="8"/>
      <c r="H6" s="12" t="s">
        <v>7</v>
      </c>
      <c r="I6" s="12"/>
      <c r="J6" s="8"/>
      <c r="K6" s="13"/>
    </row>
    <row r="7" customFormat="false" ht="21.7" hidden="false" customHeight="false" outlineLevel="0" collapsed="false">
      <c r="A7" s="8"/>
      <c r="B7" s="11"/>
      <c r="C7" s="8"/>
      <c r="D7" s="8"/>
      <c r="E7" s="12" t="s">
        <v>8</v>
      </c>
      <c r="F7" s="12"/>
      <c r="G7" s="12" t="s">
        <v>9</v>
      </c>
      <c r="H7" s="12" t="s">
        <v>8</v>
      </c>
      <c r="I7" s="12"/>
      <c r="J7" s="12" t="s">
        <v>10</v>
      </c>
      <c r="K7" s="13"/>
    </row>
    <row r="8" customFormat="false" ht="21.7" hidden="false" customHeight="false" outlineLevel="0" collapsed="false">
      <c r="A8" s="8"/>
      <c r="B8" s="14"/>
      <c r="C8" s="12" t="s">
        <v>11</v>
      </c>
      <c r="D8" s="12" t="s">
        <v>12</v>
      </c>
      <c r="E8" s="15" t="s">
        <v>13</v>
      </c>
      <c r="F8" s="15"/>
      <c r="G8" s="12" t="s">
        <v>14</v>
      </c>
      <c r="H8" s="15" t="s">
        <v>13</v>
      </c>
      <c r="I8" s="15"/>
      <c r="J8" s="12" t="s">
        <v>15</v>
      </c>
      <c r="K8" s="13"/>
    </row>
    <row r="9" customFormat="false" ht="21.7" hidden="false" customHeight="false" outlineLevel="0" collapsed="false">
      <c r="A9" s="8"/>
      <c r="B9" s="14"/>
      <c r="C9" s="12" t="s">
        <v>16</v>
      </c>
      <c r="D9" s="12" t="s">
        <v>17</v>
      </c>
      <c r="E9" s="15" t="s">
        <v>18</v>
      </c>
      <c r="F9" s="15"/>
      <c r="G9" s="12" t="s">
        <v>19</v>
      </c>
      <c r="H9" s="15" t="s">
        <v>18</v>
      </c>
      <c r="I9" s="15"/>
      <c r="J9" s="12" t="s">
        <v>20</v>
      </c>
      <c r="K9" s="13"/>
    </row>
    <row r="10" customFormat="false" ht="21.7" hidden="false" customHeight="false" outlineLevel="0" collapsed="false">
      <c r="A10" s="12" t="s">
        <v>21</v>
      </c>
      <c r="B10" s="12"/>
      <c r="C10" s="12" t="s">
        <v>22</v>
      </c>
      <c r="D10" s="12" t="s">
        <v>23</v>
      </c>
      <c r="E10" s="15" t="s">
        <v>24</v>
      </c>
      <c r="F10" s="15"/>
      <c r="G10" s="12" t="s">
        <v>7</v>
      </c>
      <c r="H10" s="15" t="s">
        <v>25</v>
      </c>
      <c r="I10" s="15"/>
      <c r="J10" s="12" t="s">
        <v>26</v>
      </c>
      <c r="K10" s="16" t="s">
        <v>27</v>
      </c>
    </row>
    <row r="11" customFormat="false" ht="21.7" hidden="false" customHeight="false" outlineLevel="0" collapsed="false">
      <c r="A11" s="12" t="s">
        <v>28</v>
      </c>
      <c r="B11" s="12"/>
      <c r="C11" s="12" t="s">
        <v>17</v>
      </c>
      <c r="D11" s="15" t="s">
        <v>13</v>
      </c>
      <c r="E11" s="17" t="s">
        <v>29</v>
      </c>
      <c r="F11" s="17"/>
      <c r="G11" s="15" t="s">
        <v>30</v>
      </c>
      <c r="H11" s="17" t="s">
        <v>29</v>
      </c>
      <c r="I11" s="17"/>
      <c r="J11" s="12" t="s">
        <v>19</v>
      </c>
      <c r="K11" s="16" t="s">
        <v>31</v>
      </c>
    </row>
    <row r="12" customFormat="false" ht="21.7" hidden="false" customHeight="false" outlineLevel="0" collapsed="false">
      <c r="A12" s="12" t="s">
        <v>32</v>
      </c>
      <c r="B12" s="12"/>
      <c r="C12" s="15" t="s">
        <v>33</v>
      </c>
      <c r="D12" s="15" t="s">
        <v>34</v>
      </c>
      <c r="E12" s="12" t="s">
        <v>9</v>
      </c>
      <c r="F12" s="12" t="s">
        <v>9</v>
      </c>
      <c r="G12" s="15" t="s">
        <v>35</v>
      </c>
      <c r="H12" s="12" t="s">
        <v>10</v>
      </c>
      <c r="I12" s="12" t="s">
        <v>10</v>
      </c>
      <c r="J12" s="12" t="s">
        <v>7</v>
      </c>
      <c r="K12" s="16" t="s">
        <v>36</v>
      </c>
    </row>
    <row r="13" customFormat="false" ht="21.7" hidden="false" customHeight="false" outlineLevel="0" collapsed="false">
      <c r="A13" s="8"/>
      <c r="B13" s="11"/>
      <c r="C13" s="15" t="s">
        <v>37</v>
      </c>
      <c r="D13" s="15" t="s">
        <v>38</v>
      </c>
      <c r="E13" s="12" t="s">
        <v>39</v>
      </c>
      <c r="F13" s="12" t="s">
        <v>14</v>
      </c>
      <c r="G13" s="15" t="s">
        <v>40</v>
      </c>
      <c r="H13" s="12" t="s">
        <v>39</v>
      </c>
      <c r="I13" s="12" t="s">
        <v>15</v>
      </c>
      <c r="J13" s="15" t="s">
        <v>30</v>
      </c>
      <c r="K13" s="13"/>
    </row>
    <row r="14" customFormat="false" ht="21.7" hidden="false" customHeight="false" outlineLevel="0" collapsed="false">
      <c r="A14" s="8"/>
      <c r="B14" s="11"/>
      <c r="C14" s="15" t="s">
        <v>41</v>
      </c>
      <c r="D14" s="8"/>
      <c r="E14" s="15" t="s">
        <v>42</v>
      </c>
      <c r="F14" s="15" t="s">
        <v>42</v>
      </c>
      <c r="G14" s="15" t="s">
        <v>43</v>
      </c>
      <c r="H14" s="15" t="s">
        <v>42</v>
      </c>
      <c r="I14" s="12" t="s">
        <v>20</v>
      </c>
      <c r="J14" s="15" t="s">
        <v>35</v>
      </c>
      <c r="K14" s="13"/>
    </row>
    <row r="15" customFormat="false" ht="21.7" hidden="false" customHeight="false" outlineLevel="0" collapsed="false">
      <c r="A15" s="8"/>
      <c r="B15" s="11"/>
      <c r="C15" s="8"/>
      <c r="D15" s="8"/>
      <c r="E15" s="15" t="s">
        <v>43</v>
      </c>
      <c r="F15" s="15" t="s">
        <v>40</v>
      </c>
      <c r="G15" s="8"/>
      <c r="H15" s="15" t="s">
        <v>44</v>
      </c>
      <c r="I15" s="12" t="s">
        <v>26</v>
      </c>
      <c r="J15" s="15" t="s">
        <v>45</v>
      </c>
      <c r="K15" s="13"/>
    </row>
    <row r="16" customFormat="false" ht="21.7" hidden="false" customHeight="false" outlineLevel="0" collapsed="false">
      <c r="A16" s="8"/>
      <c r="B16" s="11"/>
      <c r="C16" s="8"/>
      <c r="D16" s="8"/>
      <c r="E16" s="15"/>
      <c r="F16" s="15" t="s">
        <v>43</v>
      </c>
      <c r="G16" s="8"/>
      <c r="H16" s="8"/>
      <c r="I16" s="15" t="s">
        <v>45</v>
      </c>
      <c r="J16" s="15" t="s">
        <v>44</v>
      </c>
      <c r="K16" s="13"/>
    </row>
    <row r="17" customFormat="false" ht="21.7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7" t="s">
        <v>44</v>
      </c>
      <c r="J17" s="18"/>
      <c r="K17" s="20"/>
    </row>
    <row r="18" customFormat="false" ht="21.7" hidden="false" customHeight="false" outlineLevel="0" collapsed="false">
      <c r="A18" s="21" t="s">
        <v>46</v>
      </c>
      <c r="B18" s="22"/>
      <c r="C18" s="23" t="n">
        <f aca="false">SUM(C19:C61)</f>
        <v>100</v>
      </c>
      <c r="D18" s="23" t="n">
        <v>3.6</v>
      </c>
      <c r="E18" s="24" t="n">
        <v>10907</v>
      </c>
      <c r="F18" s="24" t="n">
        <v>10737</v>
      </c>
      <c r="G18" s="24" t="n">
        <v>2954</v>
      </c>
      <c r="H18" s="24" t="n">
        <v>9510</v>
      </c>
      <c r="I18" s="24" t="n">
        <v>8279</v>
      </c>
      <c r="J18" s="24" t="n">
        <v>2277</v>
      </c>
      <c r="K18" s="25" t="s">
        <v>47</v>
      </c>
    </row>
    <row r="19" customFormat="false" ht="21.7" hidden="false" customHeight="false" outlineLevel="0" collapsed="false">
      <c r="A19" s="26" t="s">
        <v>48</v>
      </c>
      <c r="B19" s="27"/>
      <c r="C19" s="28" t="n">
        <v>5.6</v>
      </c>
      <c r="D19" s="28" t="n">
        <v>3.9</v>
      </c>
      <c r="E19" s="29" t="n">
        <v>10230</v>
      </c>
      <c r="F19" s="29" t="n">
        <v>10127</v>
      </c>
      <c r="G19" s="29" t="n">
        <v>2590</v>
      </c>
      <c r="H19" s="29" t="n">
        <v>9710</v>
      </c>
      <c r="I19" s="29" t="n">
        <v>8607</v>
      </c>
      <c r="J19" s="29" t="n">
        <v>2201</v>
      </c>
      <c r="K19" s="30" t="s">
        <v>49</v>
      </c>
    </row>
    <row r="20" customFormat="false" ht="21.7" hidden="false" customHeight="false" outlineLevel="0" collapsed="false">
      <c r="A20" s="26" t="s">
        <v>50</v>
      </c>
      <c r="B20" s="27"/>
      <c r="C20" s="28" t="n">
        <v>7.4</v>
      </c>
      <c r="D20" s="28" t="n">
        <v>3.7</v>
      </c>
      <c r="E20" s="29" t="n">
        <v>7427</v>
      </c>
      <c r="F20" s="29" t="n">
        <v>7423</v>
      </c>
      <c r="G20" s="29" t="n">
        <v>2006</v>
      </c>
      <c r="H20" s="29" t="n">
        <v>6643</v>
      </c>
      <c r="I20" s="29" t="n">
        <v>5978</v>
      </c>
      <c r="J20" s="29" t="n">
        <v>1615</v>
      </c>
      <c r="K20" s="30" t="s">
        <v>51</v>
      </c>
    </row>
    <row r="21" customFormat="false" ht="21.7" hidden="false" customHeight="false" outlineLevel="0" collapsed="false">
      <c r="A21" s="31" t="s">
        <v>52</v>
      </c>
      <c r="B21" s="27"/>
      <c r="C21" s="28" t="n">
        <v>6.8</v>
      </c>
      <c r="D21" s="28" t="n">
        <v>3.7</v>
      </c>
      <c r="E21" s="29" t="n">
        <v>12621</v>
      </c>
      <c r="F21" s="29" t="n">
        <v>12519</v>
      </c>
      <c r="G21" s="29" t="n">
        <v>3352</v>
      </c>
      <c r="H21" s="29" t="n">
        <v>11219</v>
      </c>
      <c r="I21" s="29" t="n">
        <v>9458</v>
      </c>
      <c r="J21" s="29" t="n">
        <v>2532</v>
      </c>
      <c r="K21" s="30" t="s">
        <v>53</v>
      </c>
    </row>
    <row r="22" customFormat="false" ht="21.7" hidden="false" customHeight="false" outlineLevel="0" collapsed="false">
      <c r="A22" s="31" t="s">
        <v>54</v>
      </c>
      <c r="B22" s="27"/>
      <c r="C22" s="28" t="n">
        <v>3.9</v>
      </c>
      <c r="D22" s="28" t="n">
        <v>3.6</v>
      </c>
      <c r="E22" s="29" t="n">
        <v>7923</v>
      </c>
      <c r="F22" s="29" t="n">
        <v>7895</v>
      </c>
      <c r="G22" s="29" t="n">
        <v>2189</v>
      </c>
      <c r="H22" s="29" t="n">
        <v>8912</v>
      </c>
      <c r="I22" s="29" t="n">
        <v>7940</v>
      </c>
      <c r="J22" s="29" t="n">
        <v>2202</v>
      </c>
      <c r="K22" s="30" t="s">
        <v>55</v>
      </c>
    </row>
    <row r="23" customFormat="false" ht="21.7" hidden="false" customHeight="false" outlineLevel="0" collapsed="false">
      <c r="A23" s="31" t="s">
        <v>56</v>
      </c>
      <c r="B23" s="27"/>
      <c r="C23" s="28" t="n">
        <v>3.8</v>
      </c>
      <c r="D23" s="28" t="n">
        <v>3.6</v>
      </c>
      <c r="E23" s="29" t="n">
        <v>10591</v>
      </c>
      <c r="F23" s="29" t="n">
        <v>10564</v>
      </c>
      <c r="G23" s="29" t="n">
        <v>2941</v>
      </c>
      <c r="H23" s="29" t="n">
        <v>7913</v>
      </c>
      <c r="I23" s="29" t="n">
        <v>6751</v>
      </c>
      <c r="J23" s="29" t="n">
        <v>1880</v>
      </c>
      <c r="K23" s="30" t="s">
        <v>57</v>
      </c>
    </row>
    <row r="24" customFormat="false" ht="21.7" hidden="false" customHeight="false" outlineLevel="0" collapsed="false">
      <c r="A24" s="31" t="s">
        <v>58</v>
      </c>
      <c r="B24" s="27"/>
      <c r="C24" s="28" t="n">
        <v>6.6</v>
      </c>
      <c r="D24" s="28" t="n">
        <v>3.8</v>
      </c>
      <c r="E24" s="29" t="n">
        <v>14737</v>
      </c>
      <c r="F24" s="29" t="n">
        <v>14418</v>
      </c>
      <c r="G24" s="29" t="n">
        <v>3753</v>
      </c>
      <c r="H24" s="29" t="n">
        <v>12286</v>
      </c>
      <c r="I24" s="29" t="n">
        <v>10433</v>
      </c>
      <c r="J24" s="29" t="n">
        <v>2716</v>
      </c>
      <c r="K24" s="30" t="s">
        <v>59</v>
      </c>
    </row>
    <row r="25" customFormat="false" ht="21.7" hidden="false" customHeight="false" outlineLevel="0" collapsed="false">
      <c r="A25" s="31" t="s">
        <v>60</v>
      </c>
      <c r="B25" s="27"/>
      <c r="C25" s="28" t="n">
        <v>1.9</v>
      </c>
      <c r="D25" s="28" t="n">
        <v>3.5</v>
      </c>
      <c r="E25" s="29" t="n">
        <v>10925</v>
      </c>
      <c r="F25" s="29" t="n">
        <v>10858</v>
      </c>
      <c r="G25" s="29" t="n">
        <v>3104</v>
      </c>
      <c r="H25" s="29" t="n">
        <v>9145</v>
      </c>
      <c r="I25" s="29" t="n">
        <v>7689</v>
      </c>
      <c r="J25" s="29" t="n">
        <v>2198</v>
      </c>
      <c r="K25" s="30" t="s">
        <v>61</v>
      </c>
    </row>
    <row r="26" customFormat="false" ht="21.7" hidden="false" customHeight="false" outlineLevel="0" collapsed="false">
      <c r="A26" s="31" t="s">
        <v>62</v>
      </c>
      <c r="B26" s="27"/>
      <c r="C26" s="28" t="n">
        <v>3.9</v>
      </c>
      <c r="D26" s="28" t="n">
        <v>3.3</v>
      </c>
      <c r="E26" s="29" t="n">
        <v>15997</v>
      </c>
      <c r="F26" s="29" t="n">
        <v>15771</v>
      </c>
      <c r="G26" s="29" t="n">
        <v>4777</v>
      </c>
      <c r="H26" s="29" t="n">
        <v>11699</v>
      </c>
      <c r="I26" s="29" t="n">
        <v>9678</v>
      </c>
      <c r="J26" s="29" t="n">
        <v>2931</v>
      </c>
      <c r="K26" s="30" t="s">
        <v>63</v>
      </c>
    </row>
    <row r="27" customFormat="false" ht="21.7" hidden="false" customHeight="false" outlineLevel="0" collapsed="false">
      <c r="A27" s="31" t="s">
        <v>64</v>
      </c>
      <c r="B27" s="27"/>
      <c r="C27" s="28" t="n">
        <v>4.8</v>
      </c>
      <c r="D27" s="28" t="n">
        <v>3.6</v>
      </c>
      <c r="E27" s="29" t="n">
        <v>10582</v>
      </c>
      <c r="F27" s="29" t="n">
        <v>10536</v>
      </c>
      <c r="G27" s="29" t="n">
        <v>2945</v>
      </c>
      <c r="H27" s="29" t="n">
        <v>8665</v>
      </c>
      <c r="I27" s="29" t="n">
        <v>7837</v>
      </c>
      <c r="J27" s="29" t="n">
        <v>2191</v>
      </c>
      <c r="K27" s="30" t="s">
        <v>65</v>
      </c>
    </row>
    <row r="28" customFormat="false" ht="20.25" hidden="false" customHeight="true" outlineLevel="0" collapsed="false">
      <c r="A28" s="32" t="s">
        <v>66</v>
      </c>
      <c r="B28" s="33"/>
      <c r="C28" s="34" t="n">
        <v>6.5</v>
      </c>
      <c r="D28" s="34" t="n">
        <v>3.7</v>
      </c>
      <c r="E28" s="35" t="n">
        <v>9331</v>
      </c>
      <c r="F28" s="35" t="n">
        <v>9261</v>
      </c>
      <c r="G28" s="35" t="n">
        <v>2499</v>
      </c>
      <c r="H28" s="35" t="n">
        <v>6848</v>
      </c>
      <c r="I28" s="35" t="n">
        <v>6010</v>
      </c>
      <c r="J28" s="35" t="n">
        <v>1622</v>
      </c>
      <c r="K28" s="36" t="s">
        <v>67</v>
      </c>
    </row>
    <row r="29" customFormat="false" ht="20.25" hidden="false" customHeight="true" outlineLevel="0" collapsed="false">
      <c r="A29" s="2"/>
      <c r="B29" s="2"/>
      <c r="C29" s="2"/>
      <c r="D29" s="2"/>
      <c r="E29" s="2"/>
      <c r="F29" s="2"/>
      <c r="G29" s="2"/>
      <c r="H29" s="27"/>
      <c r="I29" s="2"/>
      <c r="J29" s="2"/>
      <c r="K29" s="2"/>
    </row>
    <row r="30" customFormat="false" ht="21.7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"/>
      <c r="J30" s="2"/>
      <c r="K30" s="2"/>
    </row>
    <row r="31" customFormat="false" ht="21.7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"/>
      <c r="J31" s="2"/>
      <c r="K31" s="2"/>
    </row>
    <row r="32" customFormat="false" ht="21.7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.7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.7" hidden="false" customHeight="false" outlineLevel="0" collapsed="false">
      <c r="A34" s="1" t="s">
        <v>0</v>
      </c>
      <c r="B34" s="1" t="s">
        <v>68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1.7" hidden="false" customHeight="false" outlineLevel="0" collapsed="false">
      <c r="A35" s="3" t="s">
        <v>2</v>
      </c>
      <c r="B35" s="4" t="s">
        <v>69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B36" s="37" t="s">
        <v>70</v>
      </c>
      <c r="C36" s="5"/>
      <c r="D36" s="5"/>
      <c r="G36" s="5"/>
      <c r="J36" s="5"/>
      <c r="K36" s="2" t="s">
        <v>4</v>
      </c>
    </row>
    <row r="37" customFormat="false" ht="21.7" hidden="false" customHeight="false" outlineLevel="0" collapsed="false">
      <c r="A37" s="6"/>
      <c r="B37" s="7"/>
      <c r="C37" s="8"/>
      <c r="D37" s="8"/>
      <c r="E37" s="9" t="s">
        <v>5</v>
      </c>
      <c r="F37" s="9"/>
      <c r="G37" s="8"/>
      <c r="H37" s="9" t="s">
        <v>6</v>
      </c>
      <c r="I37" s="9"/>
      <c r="J37" s="8"/>
      <c r="K37" s="10"/>
    </row>
    <row r="38" customFormat="false" ht="21.7" hidden="false" customHeight="false" outlineLevel="0" collapsed="false">
      <c r="A38" s="8"/>
      <c r="B38" s="11"/>
      <c r="C38" s="8"/>
      <c r="D38" s="8"/>
      <c r="E38" s="12" t="s">
        <v>7</v>
      </c>
      <c r="F38" s="12"/>
      <c r="G38" s="8"/>
      <c r="H38" s="12" t="s">
        <v>7</v>
      </c>
      <c r="I38" s="12"/>
      <c r="J38" s="8"/>
      <c r="K38" s="13"/>
    </row>
    <row r="39" customFormat="false" ht="21.7" hidden="false" customHeight="false" outlineLevel="0" collapsed="false">
      <c r="A39" s="8"/>
      <c r="B39" s="11"/>
      <c r="C39" s="8"/>
      <c r="D39" s="8"/>
      <c r="E39" s="12" t="s">
        <v>8</v>
      </c>
      <c r="F39" s="12"/>
      <c r="G39" s="12" t="s">
        <v>9</v>
      </c>
      <c r="H39" s="12" t="s">
        <v>8</v>
      </c>
      <c r="I39" s="12"/>
      <c r="J39" s="12" t="s">
        <v>10</v>
      </c>
      <c r="K39" s="13"/>
    </row>
    <row r="40" customFormat="false" ht="21.7" hidden="false" customHeight="false" outlineLevel="0" collapsed="false">
      <c r="A40" s="8"/>
      <c r="B40" s="14"/>
      <c r="C40" s="12" t="s">
        <v>11</v>
      </c>
      <c r="D40" s="12" t="s">
        <v>12</v>
      </c>
      <c r="E40" s="15" t="s">
        <v>13</v>
      </c>
      <c r="F40" s="15"/>
      <c r="G40" s="12" t="s">
        <v>14</v>
      </c>
      <c r="H40" s="15" t="s">
        <v>13</v>
      </c>
      <c r="I40" s="15"/>
      <c r="J40" s="12" t="s">
        <v>15</v>
      </c>
      <c r="K40" s="13"/>
    </row>
    <row r="41" customFormat="false" ht="21.7" hidden="false" customHeight="false" outlineLevel="0" collapsed="false">
      <c r="A41" s="8"/>
      <c r="B41" s="14"/>
      <c r="C41" s="12" t="s">
        <v>16</v>
      </c>
      <c r="D41" s="12" t="s">
        <v>17</v>
      </c>
      <c r="E41" s="15" t="s">
        <v>18</v>
      </c>
      <c r="F41" s="15"/>
      <c r="G41" s="12" t="s">
        <v>19</v>
      </c>
      <c r="H41" s="15" t="s">
        <v>18</v>
      </c>
      <c r="I41" s="15"/>
      <c r="J41" s="12" t="s">
        <v>20</v>
      </c>
      <c r="K41" s="13"/>
    </row>
    <row r="42" customFormat="false" ht="21.7" hidden="false" customHeight="false" outlineLevel="0" collapsed="false">
      <c r="A42" s="12" t="s">
        <v>21</v>
      </c>
      <c r="B42" s="12"/>
      <c r="C42" s="12" t="s">
        <v>22</v>
      </c>
      <c r="D42" s="12" t="s">
        <v>23</v>
      </c>
      <c r="E42" s="15" t="s">
        <v>24</v>
      </c>
      <c r="F42" s="15"/>
      <c r="G42" s="12" t="s">
        <v>7</v>
      </c>
      <c r="H42" s="15" t="s">
        <v>25</v>
      </c>
      <c r="I42" s="15"/>
      <c r="J42" s="12" t="s">
        <v>26</v>
      </c>
      <c r="K42" s="16" t="s">
        <v>27</v>
      </c>
    </row>
    <row r="43" customFormat="false" ht="21.7" hidden="false" customHeight="false" outlineLevel="0" collapsed="false">
      <c r="A43" s="12" t="s">
        <v>28</v>
      </c>
      <c r="B43" s="12"/>
      <c r="C43" s="12" t="s">
        <v>17</v>
      </c>
      <c r="D43" s="15" t="s">
        <v>13</v>
      </c>
      <c r="E43" s="17" t="s">
        <v>29</v>
      </c>
      <c r="F43" s="17"/>
      <c r="G43" s="15" t="s">
        <v>30</v>
      </c>
      <c r="H43" s="17" t="s">
        <v>29</v>
      </c>
      <c r="I43" s="17"/>
      <c r="J43" s="12" t="s">
        <v>19</v>
      </c>
      <c r="K43" s="16" t="s">
        <v>31</v>
      </c>
    </row>
    <row r="44" customFormat="false" ht="21.7" hidden="false" customHeight="false" outlineLevel="0" collapsed="false">
      <c r="A44" s="12" t="s">
        <v>32</v>
      </c>
      <c r="B44" s="12"/>
      <c r="C44" s="15" t="s">
        <v>33</v>
      </c>
      <c r="D44" s="15" t="s">
        <v>34</v>
      </c>
      <c r="E44" s="12" t="s">
        <v>9</v>
      </c>
      <c r="F44" s="12" t="s">
        <v>9</v>
      </c>
      <c r="G44" s="15" t="s">
        <v>35</v>
      </c>
      <c r="H44" s="12" t="s">
        <v>10</v>
      </c>
      <c r="I44" s="12" t="s">
        <v>10</v>
      </c>
      <c r="J44" s="12" t="s">
        <v>7</v>
      </c>
      <c r="K44" s="16" t="s">
        <v>36</v>
      </c>
    </row>
    <row r="45" customFormat="false" ht="21.7" hidden="false" customHeight="false" outlineLevel="0" collapsed="false">
      <c r="A45" s="8"/>
      <c r="B45" s="11"/>
      <c r="C45" s="15" t="s">
        <v>37</v>
      </c>
      <c r="D45" s="15" t="s">
        <v>38</v>
      </c>
      <c r="E45" s="12" t="s">
        <v>39</v>
      </c>
      <c r="F45" s="12" t="s">
        <v>14</v>
      </c>
      <c r="G45" s="15" t="s">
        <v>40</v>
      </c>
      <c r="H45" s="12" t="s">
        <v>39</v>
      </c>
      <c r="I45" s="12" t="s">
        <v>15</v>
      </c>
      <c r="J45" s="15" t="s">
        <v>30</v>
      </c>
      <c r="K45" s="13"/>
    </row>
    <row r="46" customFormat="false" ht="21.7" hidden="false" customHeight="false" outlineLevel="0" collapsed="false">
      <c r="A46" s="8"/>
      <c r="B46" s="11"/>
      <c r="C46" s="15" t="s">
        <v>41</v>
      </c>
      <c r="D46" s="8"/>
      <c r="E46" s="15" t="s">
        <v>42</v>
      </c>
      <c r="F46" s="15" t="s">
        <v>42</v>
      </c>
      <c r="G46" s="15" t="s">
        <v>43</v>
      </c>
      <c r="H46" s="15" t="s">
        <v>42</v>
      </c>
      <c r="I46" s="12" t="s">
        <v>20</v>
      </c>
      <c r="J46" s="15" t="s">
        <v>35</v>
      </c>
      <c r="K46" s="13"/>
    </row>
    <row r="47" customFormat="false" ht="21.7" hidden="false" customHeight="false" outlineLevel="0" collapsed="false">
      <c r="A47" s="8"/>
      <c r="B47" s="11"/>
      <c r="C47" s="8"/>
      <c r="D47" s="8"/>
      <c r="E47" s="15" t="s">
        <v>43</v>
      </c>
      <c r="F47" s="15" t="s">
        <v>40</v>
      </c>
      <c r="G47" s="8"/>
      <c r="H47" s="15" t="s">
        <v>44</v>
      </c>
      <c r="I47" s="12" t="s">
        <v>26</v>
      </c>
      <c r="J47" s="15" t="s">
        <v>45</v>
      </c>
      <c r="K47" s="13"/>
    </row>
    <row r="48" customFormat="false" ht="21.7" hidden="false" customHeight="false" outlineLevel="0" collapsed="false">
      <c r="A48" s="8"/>
      <c r="B48" s="11"/>
      <c r="C48" s="8"/>
      <c r="D48" s="8"/>
      <c r="E48" s="15"/>
      <c r="F48" s="15" t="s">
        <v>43</v>
      </c>
      <c r="G48" s="8"/>
      <c r="H48" s="8"/>
      <c r="I48" s="15" t="s">
        <v>45</v>
      </c>
      <c r="J48" s="15" t="s">
        <v>44</v>
      </c>
      <c r="K48" s="13"/>
    </row>
    <row r="49" customFormat="false" ht="21.7" hidden="false" customHeight="false" outlineLevel="0" collapsed="false">
      <c r="A49" s="18"/>
      <c r="B49" s="19"/>
      <c r="C49" s="18"/>
      <c r="D49" s="18"/>
      <c r="E49" s="18"/>
      <c r="F49" s="18"/>
      <c r="G49" s="18"/>
      <c r="H49" s="18"/>
      <c r="I49" s="17" t="s">
        <v>44</v>
      </c>
      <c r="J49" s="18"/>
      <c r="K49" s="20"/>
    </row>
    <row r="50" customFormat="false" ht="21.7" hidden="false" customHeight="false" outlineLevel="0" collapsed="false">
      <c r="A50" s="38" t="s">
        <v>71</v>
      </c>
      <c r="B50" s="39"/>
      <c r="C50" s="40" t="n">
        <v>6.3</v>
      </c>
      <c r="D50" s="40" t="n">
        <v>3.7</v>
      </c>
      <c r="E50" s="41" t="n">
        <v>11376</v>
      </c>
      <c r="F50" s="41" t="n">
        <v>11206</v>
      </c>
      <c r="G50" s="41" t="n">
        <v>3034</v>
      </c>
      <c r="H50" s="41" t="n">
        <v>10188</v>
      </c>
      <c r="I50" s="41" t="n">
        <v>8710</v>
      </c>
      <c r="J50" s="41" t="n">
        <v>2358</v>
      </c>
      <c r="K50" s="42" t="s">
        <v>72</v>
      </c>
    </row>
    <row r="51" customFormat="false" ht="21.7" hidden="false" customHeight="false" outlineLevel="0" collapsed="false">
      <c r="A51" s="38" t="s">
        <v>73</v>
      </c>
      <c r="B51" s="39"/>
      <c r="C51" s="40" t="n">
        <v>2.7</v>
      </c>
      <c r="D51" s="40" t="n">
        <v>3.3</v>
      </c>
      <c r="E51" s="41" t="n">
        <v>11414</v>
      </c>
      <c r="F51" s="41" t="n">
        <v>11217</v>
      </c>
      <c r="G51" s="41" t="n">
        <v>3448</v>
      </c>
      <c r="H51" s="41" t="n">
        <v>8063</v>
      </c>
      <c r="I51" s="41" t="n">
        <v>7252</v>
      </c>
      <c r="J51" s="41" t="n">
        <v>2229</v>
      </c>
      <c r="K51" s="42" t="s">
        <v>74</v>
      </c>
    </row>
    <row r="52" customFormat="false" ht="21.7" hidden="false" customHeight="false" outlineLevel="0" collapsed="false">
      <c r="A52" s="38" t="s">
        <v>75</v>
      </c>
      <c r="B52" s="39"/>
      <c r="C52" s="40" t="n">
        <v>2.2</v>
      </c>
      <c r="D52" s="40" t="n">
        <v>3.4</v>
      </c>
      <c r="E52" s="41" t="n">
        <v>9525</v>
      </c>
      <c r="F52" s="41" t="n">
        <v>9308</v>
      </c>
      <c r="G52" s="41" t="n">
        <v>2716</v>
      </c>
      <c r="H52" s="41" t="n">
        <v>9863</v>
      </c>
      <c r="I52" s="41" t="n">
        <v>8478</v>
      </c>
      <c r="J52" s="41" t="n">
        <v>2474</v>
      </c>
      <c r="K52" s="42" t="s">
        <v>76</v>
      </c>
    </row>
    <row r="53" customFormat="false" ht="21.7" hidden="false" customHeight="false" outlineLevel="0" collapsed="false">
      <c r="A53" s="38" t="s">
        <v>77</v>
      </c>
      <c r="B53" s="39"/>
      <c r="C53" s="40" t="n">
        <v>3.5</v>
      </c>
      <c r="D53" s="40" t="n">
        <v>3.4</v>
      </c>
      <c r="E53" s="41" t="n">
        <v>9575</v>
      </c>
      <c r="F53" s="41" t="n">
        <v>8639</v>
      </c>
      <c r="G53" s="41" t="n">
        <v>2524</v>
      </c>
      <c r="H53" s="41" t="n">
        <v>9034</v>
      </c>
      <c r="I53" s="41" t="n">
        <v>7666</v>
      </c>
      <c r="J53" s="41" t="n">
        <v>2240</v>
      </c>
      <c r="K53" s="42" t="s">
        <v>78</v>
      </c>
    </row>
    <row r="54" customFormat="false" ht="21.7" hidden="false" customHeight="false" outlineLevel="0" collapsed="false">
      <c r="A54" s="38" t="s">
        <v>79</v>
      </c>
      <c r="B54" s="39"/>
      <c r="C54" s="40" t="n">
        <v>1.8</v>
      </c>
      <c r="D54" s="40" t="n">
        <v>3.5</v>
      </c>
      <c r="E54" s="41" t="n">
        <v>11696</v>
      </c>
      <c r="F54" s="41" t="n">
        <v>11624</v>
      </c>
      <c r="G54" s="41" t="n">
        <v>3333</v>
      </c>
      <c r="H54" s="41" t="n">
        <v>10798</v>
      </c>
      <c r="I54" s="41" t="n">
        <v>9206</v>
      </c>
      <c r="J54" s="41" t="n">
        <v>2640</v>
      </c>
      <c r="K54" s="42" t="s">
        <v>80</v>
      </c>
    </row>
    <row r="55" customFormat="false" ht="21.7" hidden="false" customHeight="false" outlineLevel="0" collapsed="false">
      <c r="A55" s="38" t="s">
        <v>81</v>
      </c>
      <c r="B55" s="39"/>
      <c r="C55" s="40" t="n">
        <v>3.7</v>
      </c>
      <c r="D55" s="40" t="n">
        <v>3.8</v>
      </c>
      <c r="E55" s="41" t="n">
        <v>12411</v>
      </c>
      <c r="F55" s="41" t="n">
        <v>12163</v>
      </c>
      <c r="G55" s="41" t="n">
        <v>3166</v>
      </c>
      <c r="H55" s="41" t="n">
        <v>9832</v>
      </c>
      <c r="I55" s="41" t="n">
        <v>8578</v>
      </c>
      <c r="J55" s="41" t="n">
        <v>2233</v>
      </c>
      <c r="K55" s="42" t="s">
        <v>82</v>
      </c>
    </row>
    <row r="56" customFormat="false" ht="21.7" hidden="false" customHeight="false" outlineLevel="0" collapsed="false">
      <c r="A56" s="38" t="s">
        <v>83</v>
      </c>
      <c r="B56" s="39"/>
      <c r="C56" s="40" t="n">
        <v>4.7</v>
      </c>
      <c r="D56" s="40" t="n">
        <v>3.4</v>
      </c>
      <c r="E56" s="41" t="n">
        <v>13254</v>
      </c>
      <c r="F56" s="41" t="n">
        <v>13252</v>
      </c>
      <c r="G56" s="41" t="n">
        <v>3867</v>
      </c>
      <c r="H56" s="41" t="n">
        <v>11530</v>
      </c>
      <c r="I56" s="41" t="n">
        <v>9898</v>
      </c>
      <c r="J56" s="41" t="n">
        <v>2889</v>
      </c>
      <c r="K56" s="42" t="s">
        <v>84</v>
      </c>
    </row>
    <row r="57" customFormat="false" ht="21.7" hidden="false" customHeight="false" outlineLevel="0" collapsed="false">
      <c r="A57" s="38" t="s">
        <v>85</v>
      </c>
      <c r="B57" s="39"/>
      <c r="C57" s="40" t="n">
        <v>8.9</v>
      </c>
      <c r="D57" s="40" t="n">
        <v>3.5</v>
      </c>
      <c r="E57" s="41" t="n">
        <v>12223</v>
      </c>
      <c r="F57" s="41" t="n">
        <v>12072</v>
      </c>
      <c r="G57" s="41" t="n">
        <v>3481</v>
      </c>
      <c r="H57" s="41" t="n">
        <v>11107</v>
      </c>
      <c r="I57" s="41" t="n">
        <v>9918</v>
      </c>
      <c r="J57" s="41" t="n">
        <v>2860</v>
      </c>
      <c r="K57" s="42" t="s">
        <v>86</v>
      </c>
    </row>
    <row r="58" customFormat="false" ht="21.7" hidden="false" customHeight="false" outlineLevel="0" collapsed="false">
      <c r="A58" s="38" t="s">
        <v>87</v>
      </c>
      <c r="B58" s="39"/>
      <c r="C58" s="40" t="n">
        <v>4</v>
      </c>
      <c r="D58" s="40" t="n">
        <v>3.8</v>
      </c>
      <c r="E58" s="41" t="n">
        <v>8117</v>
      </c>
      <c r="F58" s="41" t="n">
        <v>8100</v>
      </c>
      <c r="G58" s="41" t="n">
        <v>2144</v>
      </c>
      <c r="H58" s="41" t="n">
        <v>6110</v>
      </c>
      <c r="I58" s="41" t="n">
        <v>5648</v>
      </c>
      <c r="J58" s="41" t="n">
        <v>1495</v>
      </c>
      <c r="K58" s="42" t="s">
        <v>88</v>
      </c>
    </row>
    <row r="59" customFormat="false" ht="21.7" hidden="false" customHeight="false" outlineLevel="0" collapsed="false">
      <c r="A59" s="38" t="s">
        <v>89</v>
      </c>
      <c r="B59" s="39"/>
      <c r="C59" s="40" t="n">
        <v>3.8</v>
      </c>
      <c r="D59" s="40" t="n">
        <v>3.4</v>
      </c>
      <c r="E59" s="41" t="n">
        <v>7189</v>
      </c>
      <c r="F59" s="41" t="n">
        <v>7090</v>
      </c>
      <c r="G59" s="41" t="n">
        <v>2085</v>
      </c>
      <c r="H59" s="41" t="n">
        <v>6728</v>
      </c>
      <c r="I59" s="41" t="n">
        <v>6073</v>
      </c>
      <c r="J59" s="41" t="n">
        <v>1786</v>
      </c>
      <c r="K59" s="42" t="s">
        <v>90</v>
      </c>
    </row>
    <row r="60" customFormat="false" ht="21.7" hidden="false" customHeight="false" outlineLevel="0" collapsed="false">
      <c r="A60" s="38" t="s">
        <v>91</v>
      </c>
      <c r="B60" s="39"/>
      <c r="C60" s="40" t="n">
        <v>2.2</v>
      </c>
      <c r="D60" s="40" t="n">
        <v>3.6</v>
      </c>
      <c r="E60" s="41" t="n">
        <v>9526</v>
      </c>
      <c r="F60" s="41" t="n">
        <v>9293</v>
      </c>
      <c r="G60" s="41" t="n">
        <v>2563</v>
      </c>
      <c r="H60" s="41" t="n">
        <v>9228</v>
      </c>
      <c r="I60" s="41" t="n">
        <v>7936</v>
      </c>
      <c r="J60" s="41" t="n">
        <v>2189</v>
      </c>
      <c r="K60" s="42" t="s">
        <v>92</v>
      </c>
    </row>
    <row r="61" customFormat="false" ht="21.7" hidden="false" customHeight="false" outlineLevel="0" collapsed="false">
      <c r="A61" s="38" t="s">
        <v>93</v>
      </c>
      <c r="B61" s="39"/>
      <c r="C61" s="40" t="n">
        <v>5</v>
      </c>
      <c r="D61" s="40" t="n">
        <v>3.9</v>
      </c>
      <c r="E61" s="41" t="n">
        <v>11820</v>
      </c>
      <c r="F61" s="41" t="n">
        <v>11271</v>
      </c>
      <c r="G61" s="41" t="n">
        <v>2905</v>
      </c>
      <c r="H61" s="41" t="n">
        <v>12356</v>
      </c>
      <c r="I61" s="41" t="n">
        <v>10740</v>
      </c>
      <c r="J61" s="41" t="n">
        <v>2768</v>
      </c>
      <c r="K61" s="42" t="s">
        <v>94</v>
      </c>
    </row>
    <row r="62" customFormat="false" ht="21.7" hidden="false" customHeight="false" outlineLevel="0" collapsed="false">
      <c r="A62" s="43"/>
      <c r="B62" s="44"/>
      <c r="C62" s="45"/>
      <c r="D62" s="45"/>
      <c r="E62" s="44"/>
      <c r="F62" s="44"/>
      <c r="G62" s="44"/>
      <c r="H62" s="44"/>
      <c r="I62" s="44"/>
      <c r="J62" s="44"/>
      <c r="K62" s="46"/>
    </row>
  </sheetData>
  <mergeCells count="34"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A10:B10"/>
    <mergeCell ref="E10:F10"/>
    <mergeCell ref="H10:I10"/>
    <mergeCell ref="A11:B11"/>
    <mergeCell ref="E11:F11"/>
    <mergeCell ref="H11:I11"/>
    <mergeCell ref="A12:B12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A42:B42"/>
    <mergeCell ref="E42:F42"/>
    <mergeCell ref="H42:I42"/>
    <mergeCell ref="A43:B43"/>
    <mergeCell ref="E43:F43"/>
    <mergeCell ref="H43:I43"/>
    <mergeCell ref="A44:B44"/>
  </mergeCells>
  <printOptions headings="false" gridLines="false" gridLinesSet="true" horizontalCentered="false" verticalCentered="false"/>
  <pageMargins left="0.640277777777778" right="0.340277777777778" top="0.440277777777778" bottom="0.679861111111111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