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รายได้และค่าใช้จ่ายโดยเฉลี่ยต่อเดือนของครัวเรือน จำแนกตามภาคและจังหวัด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39</t>
    </r>
  </si>
  <si>
    <t xml:space="preserve">TABLE  3  AVERAGE MONTHLY INCOME AND EXPENDITURE PER HOUSEHOLD IN EACH PROVINCE OF THE CENTRAL REGION</t>
  </si>
  <si>
    <r>
      <rPr>
        <sz val="14"/>
        <rFont val="Angsana New"/>
        <family val="1"/>
        <charset val="222"/>
      </rPr>
      <t xml:space="preserve">     (</t>
    </r>
    <r>
      <rPr>
        <sz val="14"/>
        <rFont val="Noto Sans Devanagari"/>
        <family val="2"/>
      </rPr>
      <t xml:space="preserve">บาท </t>
    </r>
    <r>
      <rPr>
        <sz val="14"/>
        <rFont val="Angsana New"/>
        <family val="1"/>
        <charset val="222"/>
      </rPr>
      <t xml:space="preserve">: Baht)</t>
    </r>
  </si>
  <si>
    <t xml:space="preserve">                             </t>
  </si>
  <si>
    <t xml:space="preserve">          </t>
  </si>
  <si>
    <t xml:space="preserve">    รายได้เฉลี่ย    </t>
  </si>
  <si>
    <t xml:space="preserve">   ค่าใช้จ่ายเฉลี่ย </t>
  </si>
  <si>
    <t xml:space="preserve">      ต่อเดือน      </t>
  </si>
  <si>
    <t xml:space="preserve">    ต่อครัวเรือน    </t>
  </si>
  <si>
    <t xml:space="preserve">  รายได้  </t>
  </si>
  <si>
    <t xml:space="preserve">ค่าใช้จ่าย</t>
  </si>
  <si>
    <t xml:space="preserve">  อัตรา   </t>
  </si>
  <si>
    <t xml:space="preserve"> ขนาดของ  </t>
  </si>
  <si>
    <t xml:space="preserve">       Average      </t>
  </si>
  <si>
    <t xml:space="preserve">  ประจำ   </t>
  </si>
  <si>
    <t xml:space="preserve"> เพื่อการ </t>
  </si>
  <si>
    <t xml:space="preserve">  ร้อยละ  </t>
  </si>
  <si>
    <t xml:space="preserve"> ครัวเรือน</t>
  </si>
  <si>
    <t xml:space="preserve">       Monthly      </t>
  </si>
  <si>
    <t xml:space="preserve">  ต่อคน   </t>
  </si>
  <si>
    <t xml:space="preserve">  อุปโภค  </t>
  </si>
  <si>
    <t xml:space="preserve">           ภาค               </t>
  </si>
  <si>
    <t xml:space="preserve">   ของ    </t>
  </si>
  <si>
    <t xml:space="preserve"> โดยเฉลี่ย</t>
  </si>
  <si>
    <t xml:space="preserve">       Income       </t>
  </si>
  <si>
    <t xml:space="preserve"> ต่อเดือน </t>
  </si>
  <si>
    <t xml:space="preserve">     Expenditure    </t>
  </si>
  <si>
    <t xml:space="preserve">  บริโภค  </t>
  </si>
  <si>
    <t xml:space="preserve">                    Region</t>
  </si>
  <si>
    <t xml:space="preserve">           และ               </t>
  </si>
  <si>
    <t xml:space="preserve"> Average  </t>
  </si>
  <si>
    <t xml:space="preserve">    Per Household   </t>
  </si>
  <si>
    <t xml:space="preserve">Per Capita</t>
  </si>
  <si>
    <t xml:space="preserve">                        and</t>
  </si>
  <si>
    <t xml:space="preserve">         จังหวัด             </t>
  </si>
  <si>
    <t xml:space="preserve">Percentage</t>
  </si>
  <si>
    <t xml:space="preserve"> Household</t>
  </si>
  <si>
    <t xml:space="preserve"> Monthly  </t>
  </si>
  <si>
    <t xml:space="preserve">                    Changwat</t>
  </si>
  <si>
    <t xml:space="preserve">    of    </t>
  </si>
  <si>
    <t xml:space="preserve">   Size   </t>
  </si>
  <si>
    <t xml:space="preserve"> Current  </t>
  </si>
  <si>
    <t xml:space="preserve">Households</t>
  </si>
  <si>
    <t xml:space="preserve"> ทั้งสิ้น </t>
  </si>
  <si>
    <t xml:space="preserve"> Income   </t>
  </si>
  <si>
    <t xml:space="preserve">  Total   </t>
  </si>
  <si>
    <t xml:space="preserve">   Cons.  </t>
  </si>
  <si>
    <t xml:space="preserve">  Income  </t>
  </si>
  <si>
    <t xml:space="preserve">  Exp.    </t>
  </si>
  <si>
    <t xml:space="preserve">   Exp.   </t>
  </si>
  <si>
    <t xml:space="preserve">Cons. Exp.</t>
  </si>
  <si>
    <r>
      <rPr>
        <b val="true"/>
        <sz val="14"/>
        <rFont val="Noto Sans Devanagari"/>
        <family val="2"/>
      </rPr>
      <t xml:space="preserve"> ภาคกลาง 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 New"/>
        <family val="1"/>
        <charset val="222"/>
      </rPr>
      <t xml:space="preserve">1_/ </t>
    </r>
    <r>
      <rPr>
        <b val="true"/>
        <sz val="14"/>
        <rFont val="Angsana New"/>
        <family val="1"/>
        <charset val="222"/>
      </rPr>
      <t xml:space="preserve">                 </t>
    </r>
  </si>
  <si>
    <r>
      <rPr>
        <b val="true"/>
        <sz val="14"/>
        <rFont val="Angsana New"/>
        <family val="1"/>
        <charset val="222"/>
      </rPr>
      <t xml:space="preserve"> Central Region 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   กาญจนบุรี                 </t>
  </si>
  <si>
    <t xml:space="preserve">   Kanchanaburi</t>
  </si>
  <si>
    <t xml:space="preserve">   จันทบุรี                  </t>
  </si>
  <si>
    <t xml:space="preserve">   Chanthaburi</t>
  </si>
  <si>
    <t xml:space="preserve">   ฉะเชิงเทรา                </t>
  </si>
  <si>
    <t xml:space="preserve">   Chachoengsao</t>
  </si>
  <si>
    <t xml:space="preserve">   ชลบุรี                    </t>
  </si>
  <si>
    <t xml:space="preserve">   Chon Buri</t>
  </si>
  <si>
    <t xml:space="preserve">   ชัยนาท                    </t>
  </si>
  <si>
    <t xml:space="preserve">   Chai Nat</t>
  </si>
  <si>
    <t xml:space="preserve">   ตราด                      </t>
  </si>
  <si>
    <t xml:space="preserve">   Trat</t>
  </si>
  <si>
    <t xml:space="preserve">   นครนายก                   </t>
  </si>
  <si>
    <t xml:space="preserve">   Nakhon Nayok</t>
  </si>
  <si>
    <t xml:space="preserve">   นครปฐม                    </t>
  </si>
  <si>
    <t xml:space="preserve">   Nakhon Pathom</t>
  </si>
  <si>
    <t xml:space="preserve">   ประจวบคีรีขันธ์           </t>
  </si>
  <si>
    <t xml:space="preserve">   Prachuap Khiri Khan</t>
  </si>
  <si>
    <t xml:space="preserve">   ปราจีนบุรี                </t>
  </si>
  <si>
    <t xml:space="preserve">   Prachin Buri</t>
  </si>
  <si>
    <t xml:space="preserve">   พระนครศรีอยุธยา           </t>
  </si>
  <si>
    <t xml:space="preserve">   Phra Nakhon Si Ayutthaya</t>
  </si>
  <si>
    <t xml:space="preserve">   เพชรบุรี                  </t>
  </si>
  <si>
    <t xml:space="preserve">   Phetchaburi</t>
  </si>
  <si>
    <t xml:space="preserve">   ระยอง</t>
  </si>
  <si>
    <t xml:space="preserve">   Rayong</t>
  </si>
  <si>
    <t xml:space="preserve">   ราชบุรี                   </t>
  </si>
  <si>
    <t xml:space="preserve">   Ratchaburi</t>
  </si>
  <si>
    <t xml:space="preserve">   ลพบุรี                    </t>
  </si>
  <si>
    <t xml:space="preserve">   Lop Buri</t>
  </si>
  <si>
    <t xml:space="preserve">   สมุทรสงคราม               </t>
  </si>
  <si>
    <t xml:space="preserve">   Samut SongKhram</t>
  </si>
  <si>
    <t xml:space="preserve">   สมุทรสาคร                 </t>
  </si>
  <si>
    <t xml:space="preserve">   Samut Sakhon</t>
  </si>
  <si>
    <t xml:space="preserve">   สระแก้ว                   </t>
  </si>
  <si>
    <t xml:space="preserve">   Sakaeo</t>
  </si>
  <si>
    <t xml:space="preserve">   สระบุรี                   </t>
  </si>
  <si>
    <t xml:space="preserve">   Saraburi</t>
  </si>
  <si>
    <t xml:space="preserve">   สิงห์บุรี                 </t>
  </si>
  <si>
    <t xml:space="preserve">   Sing buri</t>
  </si>
  <si>
    <t xml:space="preserve">   สุพรรณบุรี                </t>
  </si>
  <si>
    <t xml:space="preserve">   Suphanburi</t>
  </si>
  <si>
    <t xml:space="preserve">   อ่างทอง                   </t>
  </si>
  <si>
    <t xml:space="preserve">   Ang Thong</t>
  </si>
  <si>
    <r>
      <rPr>
        <sz val="14"/>
        <rFont val="Angsana New"/>
        <family val="1"/>
        <charset val="222"/>
      </rPr>
      <t xml:space="preserve">                    1_/  </t>
    </r>
    <r>
      <rPr>
        <sz val="14"/>
        <rFont val="Noto Sans Devanagari"/>
        <family val="2"/>
      </rPr>
      <t xml:space="preserve">ไม่รวม กรุงเทพมหานคร นนทบุรี ปทุมธานี และสมุทรปราการ</t>
    </r>
  </si>
  <si>
    <t xml:space="preserve">                    1_/   Excludes Bangkok Metropolis, Nonthaburi, Pathum Thani and Samut Pra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6" min="5" style="1" width="10.99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1.99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20.25" hidden="false" customHeight="true" outlineLevel="0" collapsed="false"/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A3" s="3" t="s">
        <v>1</v>
      </c>
    </row>
    <row r="4" customFormat="false" ht="18.75" hidden="false" customHeight="true" outlineLevel="0" collapsed="false">
      <c r="A4" s="4"/>
    </row>
    <row r="5" customFormat="false" ht="19.5" hidden="false" customHeight="true" outlineLevel="0" collapsed="false">
      <c r="I5" s="1" t="s">
        <v>2</v>
      </c>
    </row>
    <row r="6" customFormat="false" ht="23.1" hidden="false" customHeight="true" outlineLevel="0" collapsed="false">
      <c r="A6" s="5" t="s">
        <v>3</v>
      </c>
      <c r="B6" s="6" t="s">
        <v>4</v>
      </c>
      <c r="C6" s="6" t="s">
        <v>4</v>
      </c>
      <c r="D6" s="7" t="s">
        <v>5</v>
      </c>
      <c r="E6" s="7"/>
      <c r="F6" s="6" t="s">
        <v>4</v>
      </c>
      <c r="G6" s="7" t="s">
        <v>6</v>
      </c>
      <c r="H6" s="7"/>
      <c r="I6" s="6" t="s">
        <v>4</v>
      </c>
      <c r="J6" s="8"/>
    </row>
    <row r="7" customFormat="false" ht="23.1" hidden="false" customHeight="true" outlineLevel="0" collapsed="false">
      <c r="A7" s="9" t="s">
        <v>3</v>
      </c>
      <c r="B7" s="10" t="s">
        <v>4</v>
      </c>
      <c r="C7" s="10" t="s">
        <v>4</v>
      </c>
      <c r="D7" s="11" t="s">
        <v>7</v>
      </c>
      <c r="E7" s="11"/>
      <c r="F7" s="10" t="s">
        <v>4</v>
      </c>
      <c r="G7" s="11" t="s">
        <v>7</v>
      </c>
      <c r="H7" s="11"/>
      <c r="I7" s="10" t="s">
        <v>4</v>
      </c>
      <c r="J7" s="12"/>
    </row>
    <row r="8" customFormat="false" ht="23.1" hidden="false" customHeight="true" outlineLevel="0" collapsed="false">
      <c r="A8" s="9" t="s">
        <v>3</v>
      </c>
      <c r="B8" s="10" t="s">
        <v>4</v>
      </c>
      <c r="C8" s="10" t="s">
        <v>4</v>
      </c>
      <c r="D8" s="11" t="s">
        <v>8</v>
      </c>
      <c r="E8" s="11"/>
      <c r="F8" s="11" t="s">
        <v>9</v>
      </c>
      <c r="G8" s="11" t="s">
        <v>8</v>
      </c>
      <c r="H8" s="11"/>
      <c r="I8" s="11" t="s">
        <v>10</v>
      </c>
      <c r="J8" s="12"/>
    </row>
    <row r="9" customFormat="false" ht="23.1" hidden="false" customHeight="true" outlineLevel="0" collapsed="false">
      <c r="A9" s="9" t="s">
        <v>3</v>
      </c>
      <c r="B9" s="11" t="s">
        <v>11</v>
      </c>
      <c r="C9" s="11" t="s">
        <v>12</v>
      </c>
      <c r="D9" s="10" t="s">
        <v>13</v>
      </c>
      <c r="E9" s="10"/>
      <c r="F9" s="11" t="s">
        <v>14</v>
      </c>
      <c r="G9" s="10" t="s">
        <v>13</v>
      </c>
      <c r="H9" s="10"/>
      <c r="I9" s="11" t="s">
        <v>15</v>
      </c>
      <c r="J9" s="12"/>
    </row>
    <row r="10" customFormat="false" ht="23.1" hidden="false" customHeight="true" outlineLevel="0" collapsed="false">
      <c r="A10" s="9" t="s">
        <v>3</v>
      </c>
      <c r="B10" s="11" t="s">
        <v>16</v>
      </c>
      <c r="C10" s="11" t="s">
        <v>17</v>
      </c>
      <c r="D10" s="10" t="s">
        <v>18</v>
      </c>
      <c r="E10" s="10"/>
      <c r="F10" s="11" t="s">
        <v>19</v>
      </c>
      <c r="G10" s="10" t="s">
        <v>18</v>
      </c>
      <c r="H10" s="10"/>
      <c r="I10" s="11" t="s">
        <v>20</v>
      </c>
      <c r="J10" s="12"/>
    </row>
    <row r="11" customFormat="false" ht="23.1" hidden="false" customHeight="true" outlineLevel="0" collapsed="false">
      <c r="A11" s="13" t="s">
        <v>21</v>
      </c>
      <c r="B11" s="11" t="s">
        <v>22</v>
      </c>
      <c r="C11" s="11" t="s">
        <v>23</v>
      </c>
      <c r="D11" s="10" t="s">
        <v>24</v>
      </c>
      <c r="E11" s="10"/>
      <c r="F11" s="11" t="s">
        <v>25</v>
      </c>
      <c r="G11" s="10" t="s">
        <v>26</v>
      </c>
      <c r="H11" s="10"/>
      <c r="I11" s="11" t="s">
        <v>27</v>
      </c>
      <c r="J11" s="14" t="s">
        <v>28</v>
      </c>
    </row>
    <row r="12" customFormat="false" ht="23.1" hidden="false" customHeight="true" outlineLevel="0" collapsed="false">
      <c r="A12" s="13" t="s">
        <v>29</v>
      </c>
      <c r="B12" s="11" t="s">
        <v>17</v>
      </c>
      <c r="C12" s="10" t="s">
        <v>30</v>
      </c>
      <c r="D12" s="15" t="s">
        <v>31</v>
      </c>
      <c r="E12" s="15"/>
      <c r="F12" s="10" t="s">
        <v>32</v>
      </c>
      <c r="G12" s="15" t="s">
        <v>31</v>
      </c>
      <c r="H12" s="15"/>
      <c r="I12" s="11" t="s">
        <v>19</v>
      </c>
      <c r="J12" s="14" t="s">
        <v>33</v>
      </c>
    </row>
    <row r="13" customFormat="false" ht="23.1" hidden="false" customHeight="true" outlineLevel="0" collapsed="false">
      <c r="A13" s="13" t="s">
        <v>34</v>
      </c>
      <c r="B13" s="10" t="s">
        <v>35</v>
      </c>
      <c r="C13" s="10" t="s">
        <v>36</v>
      </c>
      <c r="D13" s="10" t="s">
        <v>4</v>
      </c>
      <c r="E13" s="10" t="s">
        <v>4</v>
      </c>
      <c r="F13" s="10" t="s">
        <v>37</v>
      </c>
      <c r="G13" s="10" t="s">
        <v>4</v>
      </c>
      <c r="H13" s="10" t="s">
        <v>4</v>
      </c>
      <c r="I13" s="11" t="s">
        <v>25</v>
      </c>
      <c r="J13" s="14" t="s">
        <v>38</v>
      </c>
    </row>
    <row r="14" customFormat="false" ht="23.1" hidden="false" customHeight="true" outlineLevel="0" collapsed="false">
      <c r="A14" s="9" t="s">
        <v>3</v>
      </c>
      <c r="B14" s="10" t="s">
        <v>39</v>
      </c>
      <c r="C14" s="10" t="s">
        <v>40</v>
      </c>
      <c r="D14" s="11" t="s">
        <v>9</v>
      </c>
      <c r="E14" s="11" t="s">
        <v>9</v>
      </c>
      <c r="F14" s="10" t="s">
        <v>41</v>
      </c>
      <c r="G14" s="11" t="s">
        <v>10</v>
      </c>
      <c r="H14" s="11" t="s">
        <v>10</v>
      </c>
      <c r="I14" s="10" t="s">
        <v>32</v>
      </c>
      <c r="J14" s="12"/>
    </row>
    <row r="15" customFormat="false" ht="23.1" hidden="false" customHeight="true" outlineLevel="0" collapsed="false">
      <c r="A15" s="9" t="s">
        <v>3</v>
      </c>
      <c r="B15" s="10" t="s">
        <v>42</v>
      </c>
      <c r="C15" s="10" t="s">
        <v>4</v>
      </c>
      <c r="D15" s="11" t="s">
        <v>43</v>
      </c>
      <c r="E15" s="11" t="s">
        <v>14</v>
      </c>
      <c r="F15" s="10" t="s">
        <v>44</v>
      </c>
      <c r="G15" s="11" t="s">
        <v>43</v>
      </c>
      <c r="H15" s="11" t="s">
        <v>15</v>
      </c>
      <c r="I15" s="10" t="s">
        <v>37</v>
      </c>
      <c r="J15" s="12"/>
    </row>
    <row r="16" customFormat="false" ht="23.1" hidden="false" customHeight="true" outlineLevel="0" collapsed="false">
      <c r="A16" s="9" t="s">
        <v>3</v>
      </c>
      <c r="B16" s="10" t="s">
        <v>4</v>
      </c>
      <c r="C16" s="10" t="s">
        <v>4</v>
      </c>
      <c r="D16" s="10" t="s">
        <v>45</v>
      </c>
      <c r="E16" s="10" t="s">
        <v>45</v>
      </c>
      <c r="F16" s="10" t="s">
        <v>4</v>
      </c>
      <c r="G16" s="10" t="s">
        <v>45</v>
      </c>
      <c r="H16" s="11" t="s">
        <v>20</v>
      </c>
      <c r="I16" s="10" t="s">
        <v>46</v>
      </c>
      <c r="J16" s="12"/>
    </row>
    <row r="17" customFormat="false" ht="23.1" hidden="false" customHeight="true" outlineLevel="0" collapsed="false">
      <c r="A17" s="9" t="s">
        <v>3</v>
      </c>
      <c r="B17" s="10" t="s">
        <v>4</v>
      </c>
      <c r="C17" s="10" t="s">
        <v>4</v>
      </c>
      <c r="D17" s="10" t="s">
        <v>47</v>
      </c>
      <c r="E17" s="10" t="s">
        <v>41</v>
      </c>
      <c r="F17" s="10" t="s">
        <v>4</v>
      </c>
      <c r="G17" s="10" t="s">
        <v>48</v>
      </c>
      <c r="H17" s="11" t="s">
        <v>27</v>
      </c>
      <c r="I17" s="10" t="s">
        <v>49</v>
      </c>
      <c r="J17" s="12"/>
    </row>
    <row r="18" customFormat="false" ht="23.1" hidden="false" customHeight="true" outlineLevel="0" collapsed="false">
      <c r="A18" s="16" t="s">
        <v>3</v>
      </c>
      <c r="B18" s="15" t="s">
        <v>4</v>
      </c>
      <c r="C18" s="15" t="s">
        <v>4</v>
      </c>
      <c r="D18" s="15" t="s">
        <v>4</v>
      </c>
      <c r="E18" s="15" t="s">
        <v>44</v>
      </c>
      <c r="F18" s="15" t="s">
        <v>4</v>
      </c>
      <c r="G18" s="15" t="s">
        <v>4</v>
      </c>
      <c r="H18" s="15" t="s">
        <v>50</v>
      </c>
      <c r="I18" s="15" t="s">
        <v>4</v>
      </c>
      <c r="J18" s="17"/>
    </row>
    <row r="19" customFormat="false" ht="23.1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2"/>
    </row>
    <row r="20" customFormat="false" ht="23.1" hidden="false" customHeight="true" outlineLevel="0" collapsed="false">
      <c r="A20" s="19" t="s">
        <v>51</v>
      </c>
      <c r="B20" s="20" t="n">
        <f aca="false">B21+B22+B23+B24+B25+B26+B27+B28+B29+B30+B31+B32+B33+B34+B35+B36+B37+B38+B39+B40+B41+B42</f>
        <v>99.98</v>
      </c>
      <c r="C20" s="20" t="n">
        <v>3.6</v>
      </c>
      <c r="D20" s="21" t="n">
        <v>10907</v>
      </c>
      <c r="E20" s="21" t="n">
        <v>10737</v>
      </c>
      <c r="F20" s="21" t="n">
        <v>2954</v>
      </c>
      <c r="G20" s="21" t="n">
        <v>9510</v>
      </c>
      <c r="H20" s="21" t="n">
        <v>8279</v>
      </c>
      <c r="I20" s="21" t="n">
        <v>2277</v>
      </c>
      <c r="J20" s="22" t="s">
        <v>52</v>
      </c>
    </row>
    <row r="21" customFormat="false" ht="23.1" hidden="false" customHeight="true" outlineLevel="0" collapsed="false">
      <c r="A21" s="23" t="s">
        <v>53</v>
      </c>
      <c r="B21" s="24" t="n">
        <v>5.6</v>
      </c>
      <c r="C21" s="24" t="n">
        <v>3.9</v>
      </c>
      <c r="D21" s="25" t="n">
        <v>10230</v>
      </c>
      <c r="E21" s="25" t="n">
        <v>10127</v>
      </c>
      <c r="F21" s="25" t="n">
        <v>2590</v>
      </c>
      <c r="G21" s="25" t="n">
        <v>9710</v>
      </c>
      <c r="H21" s="25" t="n">
        <v>8607</v>
      </c>
      <c r="I21" s="25" t="n">
        <v>2201</v>
      </c>
      <c r="J21" s="12" t="s">
        <v>54</v>
      </c>
    </row>
    <row r="22" customFormat="false" ht="23.1" hidden="false" customHeight="true" outlineLevel="0" collapsed="false">
      <c r="A22" s="23" t="s">
        <v>55</v>
      </c>
      <c r="B22" s="24" t="n">
        <v>3.7</v>
      </c>
      <c r="C22" s="24" t="n">
        <v>3.8</v>
      </c>
      <c r="D22" s="25" t="n">
        <v>12411</v>
      </c>
      <c r="E22" s="25" t="n">
        <v>12163</v>
      </c>
      <c r="F22" s="25" t="n">
        <v>3166</v>
      </c>
      <c r="G22" s="25" t="n">
        <v>9832</v>
      </c>
      <c r="H22" s="25" t="n">
        <v>8578</v>
      </c>
      <c r="I22" s="25" t="n">
        <v>2233</v>
      </c>
      <c r="J22" s="12" t="s">
        <v>56</v>
      </c>
    </row>
    <row r="23" customFormat="false" ht="23.1" hidden="false" customHeight="true" outlineLevel="0" collapsed="false">
      <c r="A23" s="23" t="s">
        <v>57</v>
      </c>
      <c r="B23" s="24" t="n">
        <v>5</v>
      </c>
      <c r="C23" s="24" t="n">
        <v>3.9</v>
      </c>
      <c r="D23" s="25" t="n">
        <v>11820</v>
      </c>
      <c r="E23" s="25" t="n">
        <v>11271</v>
      </c>
      <c r="F23" s="25" t="n">
        <v>2905</v>
      </c>
      <c r="G23" s="25" t="n">
        <v>12356</v>
      </c>
      <c r="H23" s="25" t="n">
        <v>10740</v>
      </c>
      <c r="I23" s="25" t="n">
        <v>2768</v>
      </c>
      <c r="J23" s="12" t="s">
        <v>58</v>
      </c>
    </row>
    <row r="24" customFormat="false" ht="23.1" hidden="false" customHeight="true" outlineLevel="0" collapsed="false">
      <c r="A24" s="23" t="s">
        <v>59</v>
      </c>
      <c r="B24" s="24" t="n">
        <v>8.9</v>
      </c>
      <c r="C24" s="24" t="n">
        <v>3.5</v>
      </c>
      <c r="D24" s="25" t="n">
        <v>12223</v>
      </c>
      <c r="E24" s="25" t="n">
        <v>12072</v>
      </c>
      <c r="F24" s="25" t="n">
        <v>3481</v>
      </c>
      <c r="G24" s="25" t="n">
        <v>11107</v>
      </c>
      <c r="H24" s="25" t="n">
        <v>9918</v>
      </c>
      <c r="I24" s="25" t="n">
        <v>2860</v>
      </c>
      <c r="J24" s="12" t="s">
        <v>60</v>
      </c>
    </row>
    <row r="25" customFormat="false" ht="23.1" hidden="false" customHeight="true" outlineLevel="0" collapsed="false">
      <c r="A25" s="23" t="s">
        <v>61</v>
      </c>
      <c r="B25" s="24" t="n">
        <v>3.48</v>
      </c>
      <c r="C25" s="24" t="n">
        <v>3.4</v>
      </c>
      <c r="D25" s="25" t="n">
        <v>9575</v>
      </c>
      <c r="E25" s="25" t="n">
        <v>8639</v>
      </c>
      <c r="F25" s="25" t="n">
        <v>2524</v>
      </c>
      <c r="G25" s="25" t="n">
        <v>9034</v>
      </c>
      <c r="H25" s="25" t="n">
        <v>7666</v>
      </c>
      <c r="I25" s="25" t="n">
        <v>2240</v>
      </c>
      <c r="J25" s="12" t="s">
        <v>62</v>
      </c>
    </row>
    <row r="26" customFormat="false" ht="23.1" hidden="false" customHeight="true" outlineLevel="0" collapsed="false">
      <c r="A26" s="23" t="s">
        <v>63</v>
      </c>
      <c r="B26" s="24" t="n">
        <v>1.8</v>
      </c>
      <c r="C26" s="24" t="n">
        <v>3.5</v>
      </c>
      <c r="D26" s="25" t="n">
        <v>11696</v>
      </c>
      <c r="E26" s="25" t="n">
        <v>11624</v>
      </c>
      <c r="F26" s="25" t="n">
        <v>3333</v>
      </c>
      <c r="G26" s="25" t="n">
        <v>10798</v>
      </c>
      <c r="H26" s="25" t="n">
        <v>9206</v>
      </c>
      <c r="I26" s="25" t="n">
        <v>2640</v>
      </c>
      <c r="J26" s="12" t="s">
        <v>64</v>
      </c>
    </row>
    <row r="27" customFormat="false" ht="23.1" hidden="false" customHeight="true" outlineLevel="0" collapsed="false">
      <c r="A27" s="23" t="s">
        <v>65</v>
      </c>
      <c r="B27" s="24" t="n">
        <v>2.2</v>
      </c>
      <c r="C27" s="24" t="n">
        <v>3.6</v>
      </c>
      <c r="D27" s="25" t="n">
        <v>9526</v>
      </c>
      <c r="E27" s="25" t="n">
        <v>9293</v>
      </c>
      <c r="F27" s="25" t="n">
        <v>2563</v>
      </c>
      <c r="G27" s="25" t="n">
        <v>9228</v>
      </c>
      <c r="H27" s="25" t="n">
        <v>7936</v>
      </c>
      <c r="I27" s="25" t="n">
        <v>2189</v>
      </c>
      <c r="J27" s="12" t="s">
        <v>66</v>
      </c>
    </row>
    <row r="28" customFormat="false" ht="23.1" hidden="false" customHeight="true" outlineLevel="0" collapsed="false">
      <c r="A28" s="23" t="s">
        <v>67</v>
      </c>
      <c r="B28" s="24" t="n">
        <v>6.6</v>
      </c>
      <c r="C28" s="24" t="n">
        <v>3.8</v>
      </c>
      <c r="D28" s="25" t="n">
        <v>14737</v>
      </c>
      <c r="E28" s="25" t="n">
        <v>14418</v>
      </c>
      <c r="F28" s="25" t="n">
        <v>3753</v>
      </c>
      <c r="G28" s="25" t="n">
        <v>12286</v>
      </c>
      <c r="H28" s="25" t="n">
        <v>10433</v>
      </c>
      <c r="I28" s="25" t="n">
        <v>2716</v>
      </c>
      <c r="J28" s="12" t="s">
        <v>68</v>
      </c>
    </row>
    <row r="29" customFormat="false" ht="23.1" hidden="false" customHeight="true" outlineLevel="0" collapsed="false">
      <c r="A29" s="23" t="s">
        <v>69</v>
      </c>
      <c r="B29" s="24" t="n">
        <v>3.9</v>
      </c>
      <c r="C29" s="24" t="n">
        <v>3.6</v>
      </c>
      <c r="D29" s="25" t="n">
        <v>7923</v>
      </c>
      <c r="E29" s="25" t="n">
        <v>7895</v>
      </c>
      <c r="F29" s="25" t="n">
        <v>2189</v>
      </c>
      <c r="G29" s="25" t="n">
        <v>8912</v>
      </c>
      <c r="H29" s="25" t="n">
        <v>7940</v>
      </c>
      <c r="I29" s="25" t="n">
        <v>2202</v>
      </c>
      <c r="J29" s="12" t="s">
        <v>70</v>
      </c>
    </row>
    <row r="30" customFormat="false" ht="23.1" hidden="false" customHeight="true" outlineLevel="0" collapsed="false">
      <c r="A30" s="23" t="s">
        <v>71</v>
      </c>
      <c r="B30" s="24" t="n">
        <v>4</v>
      </c>
      <c r="C30" s="24" t="n">
        <v>3.8</v>
      </c>
      <c r="D30" s="25" t="n">
        <v>8117</v>
      </c>
      <c r="E30" s="25" t="n">
        <v>8100</v>
      </c>
      <c r="F30" s="25" t="n">
        <v>2144</v>
      </c>
      <c r="G30" s="25" t="n">
        <v>6110</v>
      </c>
      <c r="H30" s="25" t="n">
        <v>5648</v>
      </c>
      <c r="I30" s="25" t="n">
        <v>1495</v>
      </c>
      <c r="J30" s="12" t="s">
        <v>72</v>
      </c>
    </row>
    <row r="31" customFormat="false" ht="23.1" hidden="false" customHeight="true" outlineLevel="0" collapsed="false">
      <c r="A31" s="23" t="s">
        <v>73</v>
      </c>
      <c r="B31" s="24" t="n">
        <v>6.3</v>
      </c>
      <c r="C31" s="24" t="n">
        <v>3.7</v>
      </c>
      <c r="D31" s="25" t="n">
        <v>11376</v>
      </c>
      <c r="E31" s="25" t="n">
        <v>11206</v>
      </c>
      <c r="F31" s="25" t="n">
        <v>3034</v>
      </c>
      <c r="G31" s="25" t="n">
        <v>10188</v>
      </c>
      <c r="H31" s="25" t="n">
        <v>8710</v>
      </c>
      <c r="I31" s="25" t="n">
        <v>2358</v>
      </c>
      <c r="J31" s="12" t="s">
        <v>74</v>
      </c>
    </row>
    <row r="32" customFormat="false" ht="23.1" hidden="false" customHeight="true" outlineLevel="0" collapsed="false">
      <c r="A32" s="23" t="s">
        <v>75</v>
      </c>
      <c r="B32" s="24" t="n">
        <v>3.8</v>
      </c>
      <c r="C32" s="24" t="n">
        <v>3.6</v>
      </c>
      <c r="D32" s="25" t="n">
        <v>10591</v>
      </c>
      <c r="E32" s="25" t="n">
        <v>10564</v>
      </c>
      <c r="F32" s="25" t="n">
        <v>2941</v>
      </c>
      <c r="G32" s="25" t="n">
        <v>7913</v>
      </c>
      <c r="H32" s="25" t="n">
        <v>6751</v>
      </c>
      <c r="I32" s="25" t="n">
        <v>1880</v>
      </c>
      <c r="J32" s="12" t="s">
        <v>76</v>
      </c>
    </row>
    <row r="33" customFormat="false" ht="23.1" hidden="false" customHeight="true" outlineLevel="0" collapsed="false">
      <c r="A33" s="23" t="s">
        <v>77</v>
      </c>
      <c r="B33" s="24" t="n">
        <v>4.7</v>
      </c>
      <c r="C33" s="24" t="n">
        <v>3.4</v>
      </c>
      <c r="D33" s="25" t="n">
        <v>13254</v>
      </c>
      <c r="E33" s="25" t="n">
        <v>13252</v>
      </c>
      <c r="F33" s="25" t="n">
        <v>3867</v>
      </c>
      <c r="G33" s="25" t="n">
        <v>11530</v>
      </c>
      <c r="H33" s="25" t="n">
        <v>9898</v>
      </c>
      <c r="I33" s="25" t="n">
        <v>2889</v>
      </c>
      <c r="J33" s="12" t="s">
        <v>78</v>
      </c>
    </row>
    <row r="34" customFormat="false" ht="23.1" hidden="false" customHeight="true" outlineLevel="0" collapsed="false">
      <c r="A34" s="23" t="s">
        <v>79</v>
      </c>
      <c r="B34" s="24" t="n">
        <v>6.8</v>
      </c>
      <c r="C34" s="24" t="n">
        <v>3.7</v>
      </c>
      <c r="D34" s="25" t="n">
        <v>12621</v>
      </c>
      <c r="E34" s="25" t="n">
        <v>12519</v>
      </c>
      <c r="F34" s="25" t="n">
        <v>3352</v>
      </c>
      <c r="G34" s="25" t="n">
        <v>11219</v>
      </c>
      <c r="H34" s="25" t="n">
        <v>9458</v>
      </c>
      <c r="I34" s="25" t="n">
        <v>2532</v>
      </c>
      <c r="J34" s="12" t="s">
        <v>80</v>
      </c>
    </row>
    <row r="35" customFormat="false" ht="23.1" hidden="false" customHeight="true" outlineLevel="0" collapsed="false">
      <c r="A35" s="23" t="s">
        <v>81</v>
      </c>
      <c r="B35" s="24" t="n">
        <v>6.5</v>
      </c>
      <c r="C35" s="24" t="n">
        <v>3.7</v>
      </c>
      <c r="D35" s="25" t="n">
        <v>9331</v>
      </c>
      <c r="E35" s="25" t="n">
        <v>9261</v>
      </c>
      <c r="F35" s="25" t="n">
        <v>2499</v>
      </c>
      <c r="G35" s="25" t="n">
        <v>6848</v>
      </c>
      <c r="H35" s="25" t="n">
        <v>6010</v>
      </c>
      <c r="I35" s="25" t="n">
        <v>1622</v>
      </c>
      <c r="J35" s="12" t="s">
        <v>82</v>
      </c>
    </row>
    <row r="36" customFormat="false" ht="23.1" hidden="false" customHeight="true" outlineLevel="0" collapsed="false">
      <c r="A36" s="23" t="s">
        <v>83</v>
      </c>
      <c r="B36" s="24" t="n">
        <v>1.9</v>
      </c>
      <c r="C36" s="24" t="n">
        <v>3.5</v>
      </c>
      <c r="D36" s="25" t="n">
        <v>10925</v>
      </c>
      <c r="E36" s="25" t="n">
        <v>10858</v>
      </c>
      <c r="F36" s="25" t="n">
        <v>3104</v>
      </c>
      <c r="G36" s="25" t="n">
        <v>9145</v>
      </c>
      <c r="H36" s="25" t="n">
        <v>7689</v>
      </c>
      <c r="I36" s="25" t="n">
        <v>2198</v>
      </c>
      <c r="J36" s="12" t="s">
        <v>84</v>
      </c>
    </row>
    <row r="37" customFormat="false" ht="23.1" hidden="false" customHeight="true" outlineLevel="0" collapsed="false">
      <c r="A37" s="23" t="s">
        <v>85</v>
      </c>
      <c r="B37" s="24" t="n">
        <v>3.9</v>
      </c>
      <c r="C37" s="24" t="n">
        <v>3.3</v>
      </c>
      <c r="D37" s="25" t="n">
        <v>15997</v>
      </c>
      <c r="E37" s="25" t="n">
        <v>15771</v>
      </c>
      <c r="F37" s="25" t="n">
        <v>4777</v>
      </c>
      <c r="G37" s="25" t="n">
        <v>11699</v>
      </c>
      <c r="H37" s="25" t="n">
        <v>9678</v>
      </c>
      <c r="I37" s="25" t="n">
        <v>2931</v>
      </c>
      <c r="J37" s="12" t="s">
        <v>86</v>
      </c>
    </row>
    <row r="38" customFormat="false" ht="23.1" hidden="false" customHeight="true" outlineLevel="0" collapsed="false">
      <c r="A38" s="23" t="s">
        <v>87</v>
      </c>
      <c r="B38" s="24" t="n">
        <v>3.8</v>
      </c>
      <c r="C38" s="24" t="n">
        <v>3.4</v>
      </c>
      <c r="D38" s="25" t="n">
        <v>7189</v>
      </c>
      <c r="E38" s="25" t="n">
        <v>7090</v>
      </c>
      <c r="F38" s="25" t="n">
        <v>2085</v>
      </c>
      <c r="G38" s="25" t="n">
        <v>6728</v>
      </c>
      <c r="H38" s="25" t="n">
        <v>6073</v>
      </c>
      <c r="I38" s="25" t="n">
        <v>1786</v>
      </c>
      <c r="J38" s="12" t="s">
        <v>88</v>
      </c>
    </row>
    <row r="39" customFormat="false" ht="23.1" hidden="false" customHeight="true" outlineLevel="0" collapsed="false">
      <c r="A39" s="23" t="s">
        <v>89</v>
      </c>
      <c r="B39" s="24" t="n">
        <v>4.8</v>
      </c>
      <c r="C39" s="24" t="n">
        <v>3.6</v>
      </c>
      <c r="D39" s="25" t="n">
        <v>10582</v>
      </c>
      <c r="E39" s="25" t="n">
        <v>10536</v>
      </c>
      <c r="F39" s="25" t="n">
        <v>2945</v>
      </c>
      <c r="G39" s="25" t="n">
        <v>8665</v>
      </c>
      <c r="H39" s="25" t="n">
        <v>7837</v>
      </c>
      <c r="I39" s="25" t="n">
        <v>2191</v>
      </c>
      <c r="J39" s="12" t="s">
        <v>90</v>
      </c>
    </row>
    <row r="40" customFormat="false" ht="23.1" hidden="false" customHeight="true" outlineLevel="0" collapsed="false">
      <c r="A40" s="23" t="s">
        <v>91</v>
      </c>
      <c r="B40" s="24" t="n">
        <v>2.2</v>
      </c>
      <c r="C40" s="24" t="n">
        <v>3.4</v>
      </c>
      <c r="D40" s="25" t="n">
        <v>9525</v>
      </c>
      <c r="E40" s="25" t="n">
        <v>9308</v>
      </c>
      <c r="F40" s="25" t="n">
        <v>2716</v>
      </c>
      <c r="G40" s="25" t="n">
        <v>9863</v>
      </c>
      <c r="H40" s="25" t="n">
        <v>8478</v>
      </c>
      <c r="I40" s="25" t="n">
        <v>2474</v>
      </c>
      <c r="J40" s="12" t="s">
        <v>92</v>
      </c>
    </row>
    <row r="41" customFormat="false" ht="23.1" hidden="false" customHeight="true" outlineLevel="0" collapsed="false">
      <c r="A41" s="23" t="s">
        <v>93</v>
      </c>
      <c r="B41" s="24" t="n">
        <v>7.4</v>
      </c>
      <c r="C41" s="24" t="n">
        <v>3.7</v>
      </c>
      <c r="D41" s="25" t="n">
        <v>7427</v>
      </c>
      <c r="E41" s="25" t="n">
        <v>7423</v>
      </c>
      <c r="F41" s="25" t="n">
        <v>2006</v>
      </c>
      <c r="G41" s="25" t="n">
        <v>6643</v>
      </c>
      <c r="H41" s="25" t="n">
        <v>5978</v>
      </c>
      <c r="I41" s="25" t="n">
        <v>1615</v>
      </c>
      <c r="J41" s="12" t="s">
        <v>94</v>
      </c>
    </row>
    <row r="42" customFormat="false" ht="23.1" hidden="false" customHeight="true" outlineLevel="0" collapsed="false">
      <c r="A42" s="23" t="s">
        <v>95</v>
      </c>
      <c r="B42" s="24" t="n">
        <v>2.7</v>
      </c>
      <c r="C42" s="24" t="n">
        <v>3.3</v>
      </c>
      <c r="D42" s="25" t="n">
        <v>11414</v>
      </c>
      <c r="E42" s="25" t="n">
        <v>11217</v>
      </c>
      <c r="F42" s="25" t="n">
        <v>3448</v>
      </c>
      <c r="G42" s="25" t="n">
        <v>8063</v>
      </c>
      <c r="H42" s="25" t="n">
        <v>7252</v>
      </c>
      <c r="I42" s="25" t="n">
        <v>2229</v>
      </c>
      <c r="J42" s="12" t="s">
        <v>96</v>
      </c>
    </row>
    <row r="43" customFormat="false" ht="9.75" hidden="false" customHeight="true" outlineLevel="0" collapsed="false">
      <c r="A43" s="16"/>
      <c r="B43" s="26"/>
      <c r="C43" s="26"/>
      <c r="D43" s="27"/>
      <c r="E43" s="27"/>
      <c r="F43" s="27"/>
      <c r="G43" s="27"/>
      <c r="H43" s="27"/>
      <c r="I43" s="27"/>
      <c r="J43" s="17"/>
    </row>
    <row r="44" customFormat="false" ht="22.5" hidden="false" customHeight="true" outlineLevel="0" collapsed="false">
      <c r="A44" s="4" t="s">
        <v>3</v>
      </c>
      <c r="B44" s="1" t="s">
        <v>4</v>
      </c>
      <c r="C44" s="1" t="s">
        <v>4</v>
      </c>
      <c r="D44" s="1" t="s">
        <v>4</v>
      </c>
      <c r="E44" s="1" t="s">
        <v>4</v>
      </c>
      <c r="F44" s="1" t="s">
        <v>4</v>
      </c>
      <c r="G44" s="1" t="s">
        <v>4</v>
      </c>
      <c r="H44" s="1" t="s">
        <v>4</v>
      </c>
      <c r="I44" s="1" t="s">
        <v>4</v>
      </c>
    </row>
    <row r="45" customFormat="false" ht="21" hidden="false" customHeight="false" outlineLevel="0" collapsed="false">
      <c r="A45" s="4" t="s">
        <v>97</v>
      </c>
    </row>
    <row r="46" customFormat="false" ht="21" hidden="false" customHeight="false" outlineLevel="0" collapsed="false">
      <c r="A46" s="4" t="s">
        <v>98</v>
      </c>
    </row>
  </sheetData>
  <mergeCells count="14"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</mergeCells>
  <printOptions headings="false" gridLines="false" gridLinesSet="true" horizontalCentered="true" verticalCentered="false"/>
  <pageMargins left="0.0784722222222222" right="0.590277777777778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3:47:52Z</dcterms:created>
  <dc:creator>NSO</dc:creator>
  <dc:description/>
  <dc:language>en-US</dc:language>
  <cp:lastModifiedBy>NSO</cp:lastModifiedBy>
  <cp:revision>0</cp:revision>
  <dc:subject/>
  <dc:title/>
</cp:coreProperties>
</file>