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t xml:space="preserve">ราชการ</t>
  </si>
  <si>
    <t xml:space="preserve">กรีดยาง</t>
  </si>
  <si>
    <t xml:space="preserve">อื่น ๆ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9.14"/>
    <col collapsed="false" customWidth="true" hidden="false" outlineLevel="0" max="8" min="5" style="1" width="9.28"/>
    <col collapsed="false" customWidth="true" hidden="false" outlineLevel="0" max="9" min="9" style="1" width="10.56"/>
    <col collapsed="false" customWidth="true" hidden="false" outlineLevel="0" max="12" min="10" style="1" width="9.28"/>
    <col collapsed="false" customWidth="true" hidden="false" outlineLevel="0" max="13" min="13" style="1" width="5.14"/>
    <col collapsed="false" customWidth="false" hidden="false" outlineLevel="0" max="14" min="14" style="1" width="8.85"/>
    <col collapsed="false" customWidth="true" hidden="false" outlineLevel="0" max="15" min="15" style="1" width="13"/>
    <col collapsed="false" customWidth="false" hidden="false" outlineLevel="0" max="257" min="16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2"/>
      <c r="N4" s="2"/>
    </row>
    <row r="5" customFormat="false" ht="20.1" hidden="false" customHeight="true" outlineLevel="0" collapsed="false">
      <c r="A5" s="3" t="s">
        <v>3</v>
      </c>
      <c r="B5" s="8" t="n">
        <f aca="false">SUM(C5:L5)</f>
        <v>32355</v>
      </c>
      <c r="C5" s="9" t="n">
        <f aca="false">SUM(C6:C12)</f>
        <v>8047</v>
      </c>
      <c r="D5" s="9" t="n">
        <f aca="false">SUM(D6:D12)</f>
        <v>5689</v>
      </c>
      <c r="E5" s="9" t="n">
        <f aca="false">SUM(E6:E12)</f>
        <v>9576</v>
      </c>
      <c r="F5" s="9" t="n">
        <f aca="false">SUM(F6:F12)</f>
        <v>2814</v>
      </c>
      <c r="G5" s="9" t="n">
        <f aca="false">SUM(G6:G12)</f>
        <v>960</v>
      </c>
      <c r="H5" s="9" t="n">
        <f aca="false">SUM(H6:H12)</f>
        <v>348</v>
      </c>
      <c r="I5" s="9" t="n">
        <f aca="false">SUM(I6:I12)</f>
        <v>4241</v>
      </c>
      <c r="J5" s="9" t="n">
        <f aca="false">SUM(J6:J12)</f>
        <v>325</v>
      </c>
      <c r="K5" s="9" t="n">
        <f aca="false">SUM(K6:K12)</f>
        <v>268</v>
      </c>
      <c r="L5" s="9" t="n">
        <f aca="false">SUM(L6:L12)</f>
        <v>87</v>
      </c>
    </row>
    <row r="6" customFormat="false" ht="20.1" hidden="false" customHeight="true" outlineLevel="0" collapsed="false">
      <c r="A6" s="10" t="s">
        <v>14</v>
      </c>
      <c r="B6" s="11" t="n">
        <f aca="false">SUM(C6:L6)</f>
        <v>8640</v>
      </c>
      <c r="C6" s="11" t="n">
        <v>1669</v>
      </c>
      <c r="D6" s="11" t="n">
        <v>687</v>
      </c>
      <c r="E6" s="11" t="n">
        <v>1571</v>
      </c>
      <c r="F6" s="11" t="n">
        <v>1558</v>
      </c>
      <c r="G6" s="11" t="n">
        <v>650</v>
      </c>
      <c r="H6" s="12" t="n">
        <v>348</v>
      </c>
      <c r="I6" s="13" t="n">
        <v>1889</v>
      </c>
      <c r="J6" s="13" t="s">
        <v>15</v>
      </c>
      <c r="K6" s="13" t="n">
        <v>268</v>
      </c>
      <c r="L6" s="13" t="s">
        <v>15</v>
      </c>
    </row>
    <row r="7" customFormat="false" ht="20.1" hidden="false" customHeight="true" outlineLevel="0" collapsed="false">
      <c r="A7" s="10" t="s">
        <v>16</v>
      </c>
      <c r="B7" s="11" t="n">
        <f aca="false">SUM(C7:L7)</f>
        <v>3126</v>
      </c>
      <c r="C7" s="11" t="n">
        <v>1730</v>
      </c>
      <c r="D7" s="11" t="n">
        <v>645</v>
      </c>
      <c r="E7" s="11" t="n">
        <v>665</v>
      </c>
      <c r="F7" s="11" t="n">
        <v>86</v>
      </c>
      <c r="G7" s="11" t="s">
        <v>15</v>
      </c>
      <c r="H7" s="12" t="s">
        <v>15</v>
      </c>
      <c r="I7" s="13" t="s">
        <v>15</v>
      </c>
      <c r="J7" s="13" t="s">
        <v>15</v>
      </c>
      <c r="K7" s="13" t="s">
        <v>15</v>
      </c>
      <c r="L7" s="13" t="s">
        <v>15</v>
      </c>
    </row>
    <row r="8" customFormat="false" ht="20.1" hidden="false" customHeight="true" outlineLevel="0" collapsed="false">
      <c r="A8" s="10" t="s">
        <v>17</v>
      </c>
      <c r="B8" s="11" t="n">
        <f aca="false">SUM(C8:L8)</f>
        <v>4045</v>
      </c>
      <c r="C8" s="11" t="n">
        <v>341</v>
      </c>
      <c r="D8" s="11" t="n">
        <v>1361</v>
      </c>
      <c r="E8" s="11" t="n">
        <v>1836</v>
      </c>
      <c r="F8" s="11" t="n">
        <v>220</v>
      </c>
      <c r="G8" s="11" t="s">
        <v>15</v>
      </c>
      <c r="H8" s="12" t="s">
        <v>15</v>
      </c>
      <c r="I8" s="13" t="s">
        <v>15</v>
      </c>
      <c r="J8" s="13" t="n">
        <v>200</v>
      </c>
      <c r="K8" s="13" t="s">
        <v>15</v>
      </c>
      <c r="L8" s="13" t="n">
        <v>87</v>
      </c>
    </row>
    <row r="9" customFormat="false" ht="20.1" hidden="false" customHeight="true" outlineLevel="0" collapsed="false">
      <c r="A9" s="10" t="s">
        <v>18</v>
      </c>
      <c r="B9" s="11" t="n">
        <f aca="false">SUM(C9:L9)</f>
        <v>3250</v>
      </c>
      <c r="C9" s="11" t="n">
        <v>754</v>
      </c>
      <c r="D9" s="11" t="n">
        <v>402</v>
      </c>
      <c r="E9" s="11" t="n">
        <v>1774</v>
      </c>
      <c r="F9" s="11" t="n">
        <v>240</v>
      </c>
      <c r="G9" s="11" t="s">
        <v>15</v>
      </c>
      <c r="H9" s="12" t="s">
        <v>15</v>
      </c>
      <c r="I9" s="13" t="n">
        <v>80</v>
      </c>
      <c r="J9" s="13" t="s">
        <v>15</v>
      </c>
      <c r="K9" s="13" t="s">
        <v>15</v>
      </c>
      <c r="L9" s="13" t="s">
        <v>15</v>
      </c>
    </row>
    <row r="10" customFormat="false" ht="20.1" hidden="false" customHeight="true" outlineLevel="0" collapsed="false">
      <c r="A10" s="10" t="s">
        <v>19</v>
      </c>
      <c r="B10" s="11" t="n">
        <f aca="false">SUM(C10:L10)</f>
        <v>8659</v>
      </c>
      <c r="C10" s="11" t="n">
        <v>3268</v>
      </c>
      <c r="D10" s="11" t="n">
        <v>771</v>
      </c>
      <c r="E10" s="11" t="n">
        <v>1668</v>
      </c>
      <c r="F10" s="11" t="n">
        <v>625</v>
      </c>
      <c r="G10" s="11" t="n">
        <v>310</v>
      </c>
      <c r="H10" s="12" t="s">
        <v>15</v>
      </c>
      <c r="I10" s="13" t="n">
        <v>2017</v>
      </c>
      <c r="J10" s="13" t="s">
        <v>15</v>
      </c>
      <c r="K10" s="13" t="s">
        <v>15</v>
      </c>
      <c r="L10" s="13" t="s">
        <v>15</v>
      </c>
    </row>
    <row r="11" customFormat="false" ht="20.1" hidden="false" customHeight="true" outlineLevel="0" collapsed="false">
      <c r="A11" s="10" t="s">
        <v>20</v>
      </c>
      <c r="B11" s="11" t="n">
        <f aca="false">SUM(C11:L11)</f>
        <v>2482</v>
      </c>
      <c r="C11" s="11" t="n">
        <v>285</v>
      </c>
      <c r="D11" s="11" t="n">
        <v>254</v>
      </c>
      <c r="E11" s="11" t="n">
        <v>1478</v>
      </c>
      <c r="F11" s="11" t="n">
        <v>85</v>
      </c>
      <c r="G11" s="11" t="s">
        <v>15</v>
      </c>
      <c r="H11" s="12" t="s">
        <v>15</v>
      </c>
      <c r="I11" s="13" t="n">
        <v>255</v>
      </c>
      <c r="J11" s="13" t="n">
        <v>125</v>
      </c>
      <c r="K11" s="13" t="s">
        <v>15</v>
      </c>
      <c r="L11" s="13" t="s">
        <v>15</v>
      </c>
    </row>
    <row r="12" customFormat="false" ht="20.1" hidden="false" customHeight="true" outlineLevel="0" collapsed="false">
      <c r="A12" s="14" t="s">
        <v>21</v>
      </c>
      <c r="B12" s="15" t="n">
        <f aca="false">SUM(C12:L12)</f>
        <v>2153</v>
      </c>
      <c r="C12" s="15" t="s">
        <v>15</v>
      </c>
      <c r="D12" s="15" t="n">
        <v>1569</v>
      </c>
      <c r="E12" s="15" t="n">
        <v>584</v>
      </c>
      <c r="F12" s="15" t="s">
        <v>15</v>
      </c>
      <c r="G12" s="15" t="s">
        <v>15</v>
      </c>
      <c r="H12" s="16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</row>
    <row r="13" customFormat="false" ht="15.75" hidden="false" customHeight="true" outlineLevel="0" collapsed="false"/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nso_satun</cp:lastModifiedBy>
  <dcterms:modified xsi:type="dcterms:W3CDTF">2005-02-24T03:58:43Z</dcterms:modified>
  <cp:revision>0</cp:revision>
  <dc:subject/>
  <dc:title/>
</cp:coreProperties>
</file>