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2" width="14.7"/>
    <col collapsed="false" customWidth="true" hidden="false" outlineLevel="0" max="7" min="7" style="3" width="14.7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4" t="n">
        <v>10</v>
      </c>
      <c r="B1" s="4"/>
      <c r="C1" s="4"/>
      <c r="D1" s="4"/>
      <c r="E1" s="4"/>
      <c r="F1" s="4"/>
      <c r="G1" s="4"/>
    </row>
    <row r="2" s="5" customFormat="true" ht="27.2" hidden="false" customHeight="true" outlineLevel="0" collapsed="false">
      <c r="A2" s="5" t="s">
        <v>0</v>
      </c>
      <c r="F2" s="6"/>
      <c r="G2" s="7"/>
    </row>
    <row r="3" customFormat="false" ht="15" hidden="false" customHeight="true" outlineLevel="0" collapsed="false"/>
    <row r="4" customFormat="false" ht="27.2" hidden="false" customHeight="true" outlineLevel="0" collapsed="false">
      <c r="A4" s="8" t="s">
        <v>1</v>
      </c>
    </row>
    <row r="6" s="2" customFormat="true" ht="27.2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10" t="s">
        <v>4</v>
      </c>
      <c r="G6" s="11" t="s">
        <v>4</v>
      </c>
    </row>
    <row r="7" s="2" customFormat="true" ht="27.2" hidden="false" customHeight="true" outlineLevel="0" collapsed="false">
      <c r="A7" s="9"/>
      <c r="B7" s="9"/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27.2" hidden="false" customHeight="true" outlineLevel="0" collapsed="false">
      <c r="A8" s="14" t="n">
        <v>1</v>
      </c>
      <c r="B8" s="15" t="s">
        <v>10</v>
      </c>
      <c r="C8" s="16" t="n">
        <v>29388</v>
      </c>
      <c r="D8" s="16" t="n">
        <v>14193</v>
      </c>
      <c r="E8" s="16" t="n">
        <v>15195</v>
      </c>
      <c r="F8" s="14" t="n">
        <v>381.6</v>
      </c>
      <c r="G8" s="17" t="n">
        <v>3.6</v>
      </c>
    </row>
    <row r="9" customFormat="false" ht="27.2" hidden="false" customHeight="true" outlineLevel="0" collapsed="false">
      <c r="A9" s="18" t="n">
        <v>2</v>
      </c>
      <c r="B9" s="19" t="s">
        <v>11</v>
      </c>
      <c r="C9" s="20" t="n">
        <v>46801</v>
      </c>
      <c r="D9" s="20" t="n">
        <v>23044</v>
      </c>
      <c r="E9" s="20" t="n">
        <v>23757</v>
      </c>
      <c r="F9" s="18" t="n">
        <v>417.8</v>
      </c>
      <c r="G9" s="21" t="n">
        <v>3</v>
      </c>
    </row>
    <row r="10" customFormat="false" ht="27.2" hidden="false" customHeight="true" outlineLevel="0" collapsed="false">
      <c r="A10" s="18" t="n">
        <v>3</v>
      </c>
      <c r="B10" s="19" t="s">
        <v>12</v>
      </c>
      <c r="C10" s="20" t="n">
        <v>50262</v>
      </c>
      <c r="D10" s="20" t="n">
        <v>24071</v>
      </c>
      <c r="E10" s="20" t="n">
        <v>26191</v>
      </c>
      <c r="F10" s="18" t="n">
        <v>277.6</v>
      </c>
      <c r="G10" s="21" t="n">
        <v>3.2</v>
      </c>
    </row>
    <row r="11" customFormat="false" ht="27.2" hidden="false" customHeight="true" outlineLevel="0" collapsed="false">
      <c r="A11" s="18" t="n">
        <v>4</v>
      </c>
      <c r="B11" s="19" t="s">
        <v>13</v>
      </c>
      <c r="C11" s="20" t="n">
        <v>19307</v>
      </c>
      <c r="D11" s="20" t="n">
        <v>9281</v>
      </c>
      <c r="E11" s="20" t="n">
        <v>10026</v>
      </c>
      <c r="F11" s="18" t="n">
        <v>357.5</v>
      </c>
      <c r="G11" s="21" t="n">
        <v>3.1</v>
      </c>
    </row>
    <row r="12" customFormat="false" ht="27.2" hidden="false" customHeight="true" outlineLevel="0" collapsed="false">
      <c r="A12" s="18" t="n">
        <v>5</v>
      </c>
      <c r="B12" s="19" t="s">
        <v>14</v>
      </c>
      <c r="C12" s="20" t="n">
        <v>11323</v>
      </c>
      <c r="D12" s="20" t="n">
        <v>5393</v>
      </c>
      <c r="E12" s="20" t="n">
        <v>5930</v>
      </c>
      <c r="F12" s="18" t="n">
        <v>164.1</v>
      </c>
      <c r="G12" s="21" t="n">
        <v>3.3</v>
      </c>
    </row>
    <row r="13" customFormat="false" ht="27.2" hidden="false" customHeight="true" outlineLevel="0" collapsed="false">
      <c r="A13" s="18" t="n">
        <v>6</v>
      </c>
      <c r="B13" s="19" t="s">
        <v>15</v>
      </c>
      <c r="C13" s="20" t="n">
        <v>24166</v>
      </c>
      <c r="D13" s="20" t="n">
        <v>11601</v>
      </c>
      <c r="E13" s="20" t="n">
        <v>12565</v>
      </c>
      <c r="F13" s="18" t="n">
        <v>305.9</v>
      </c>
      <c r="G13" s="21" t="n">
        <v>2.61</v>
      </c>
    </row>
    <row r="14" customFormat="false" ht="27.2" hidden="false" customHeight="true" outlineLevel="0" collapsed="false">
      <c r="A14" s="18" t="n">
        <v>7</v>
      </c>
      <c r="B14" s="19" t="s">
        <v>16</v>
      </c>
      <c r="C14" s="20" t="n">
        <v>3868</v>
      </c>
      <c r="D14" s="20" t="n">
        <v>1813</v>
      </c>
      <c r="E14" s="20" t="n">
        <v>2055</v>
      </c>
      <c r="F14" s="18" t="n">
        <v>138.1</v>
      </c>
      <c r="G14" s="21" t="n">
        <v>2.5</v>
      </c>
    </row>
    <row r="15" customFormat="false" ht="27.2" hidden="false" customHeight="true" outlineLevel="0" collapsed="false">
      <c r="A15" s="18" t="n">
        <v>8</v>
      </c>
      <c r="B15" s="19" t="s">
        <v>17</v>
      </c>
      <c r="C15" s="20" t="n">
        <v>9153</v>
      </c>
      <c r="D15" s="20" t="n">
        <v>4346</v>
      </c>
      <c r="E15" s="20" t="n">
        <v>4807</v>
      </c>
      <c r="F15" s="18" t="n">
        <v>277.3</v>
      </c>
      <c r="G15" s="21" t="n">
        <v>3.18</v>
      </c>
    </row>
    <row r="16" customFormat="false" ht="27.2" hidden="false" customHeight="true" outlineLevel="0" collapsed="false">
      <c r="A16" s="18" t="n">
        <v>9</v>
      </c>
      <c r="B16" s="19" t="s">
        <v>18</v>
      </c>
      <c r="C16" s="20" t="n">
        <v>20617</v>
      </c>
      <c r="D16" s="20" t="n">
        <v>10030</v>
      </c>
      <c r="E16" s="20" t="n">
        <v>10587</v>
      </c>
      <c r="F16" s="18" t="n">
        <v>298.7</v>
      </c>
      <c r="G16" s="21" t="n">
        <v>4.2</v>
      </c>
    </row>
    <row r="17" customFormat="false" ht="27.2" hidden="false" customHeight="true" outlineLevel="0" collapsed="false">
      <c r="A17" s="18" t="n">
        <v>10</v>
      </c>
      <c r="B17" s="19" t="s">
        <v>19</v>
      </c>
      <c r="C17" s="20" t="n">
        <v>16846</v>
      </c>
      <c r="D17" s="20" t="n">
        <v>7904</v>
      </c>
      <c r="E17" s="20" t="n">
        <v>8942</v>
      </c>
      <c r="F17" s="18" t="n">
        <v>166.7</v>
      </c>
      <c r="G17" s="21" t="n">
        <v>2.91</v>
      </c>
    </row>
    <row r="18" customFormat="false" ht="27.2" hidden="false" customHeight="true" outlineLevel="0" collapsed="false">
      <c r="A18" s="18" t="n">
        <v>11</v>
      </c>
      <c r="B18" s="19" t="s">
        <v>20</v>
      </c>
      <c r="C18" s="20" t="n">
        <v>28283</v>
      </c>
      <c r="D18" s="20" t="n">
        <v>14064</v>
      </c>
      <c r="E18" s="20" t="n">
        <v>14219</v>
      </c>
      <c r="F18" s="18" t="n">
        <v>362.6</v>
      </c>
      <c r="G18" s="21" t="n">
        <v>2.64</v>
      </c>
    </row>
    <row r="19" customFormat="false" ht="27.2" hidden="false" customHeight="true" outlineLevel="0" collapsed="false">
      <c r="A19" s="18" t="n">
        <v>12</v>
      </c>
      <c r="B19" s="19" t="s">
        <v>21</v>
      </c>
      <c r="C19" s="20" t="n">
        <v>9618</v>
      </c>
      <c r="D19" s="20" t="n">
        <v>4671</v>
      </c>
      <c r="E19" s="20" t="n">
        <v>4947</v>
      </c>
      <c r="F19" s="18" t="n">
        <v>320.6</v>
      </c>
      <c r="G19" s="21" t="n">
        <v>3.04</v>
      </c>
    </row>
    <row r="20" customFormat="false" ht="27.2" hidden="false" customHeight="true" outlineLevel="0" collapsed="false">
      <c r="A20" s="22" t="n">
        <v>13</v>
      </c>
      <c r="B20" s="23" t="s">
        <v>22</v>
      </c>
      <c r="C20" s="24" t="n">
        <v>17853</v>
      </c>
      <c r="D20" s="24" t="n">
        <v>8649</v>
      </c>
      <c r="E20" s="24" t="n">
        <v>9204</v>
      </c>
      <c r="F20" s="25" t="n">
        <v>388.1</v>
      </c>
      <c r="G20" s="26" t="n">
        <v>2.82</v>
      </c>
    </row>
    <row r="21" customFormat="false" ht="27.2" hidden="false" customHeight="true" outlineLevel="0" collapsed="false">
      <c r="A21" s="27" t="s">
        <v>5</v>
      </c>
      <c r="B21" s="27"/>
      <c r="C21" s="28" t="n">
        <f aca="false">SUM(C8:C20)</f>
        <v>287485</v>
      </c>
      <c r="D21" s="28" t="n">
        <f aca="false">SUM(D8:D20)</f>
        <v>139060</v>
      </c>
      <c r="E21" s="28" t="n">
        <f aca="false">SUM(E8:E20)</f>
        <v>148425</v>
      </c>
      <c r="F21" s="29" t="n">
        <v>300.7</v>
      </c>
      <c r="G21" s="30" t="n">
        <v>3.07</v>
      </c>
    </row>
    <row r="22" customFormat="false" ht="27.2" hidden="false" customHeight="true" outlineLevel="0" collapsed="false">
      <c r="A22" s="2"/>
    </row>
    <row r="23" customFormat="false" ht="27.2" hidden="false" customHeight="true" outlineLevel="0" collapsed="false">
      <c r="A23" s="2"/>
    </row>
    <row r="24" customFormat="false" ht="27.2" hidden="false" customHeight="true" outlineLevel="0" collapsed="false">
      <c r="A24" s="2"/>
    </row>
  </sheetData>
  <mergeCells count="5">
    <mergeCell ref="A1:G1"/>
    <mergeCell ref="A6:A7"/>
    <mergeCell ref="B6:B7"/>
    <mergeCell ref="C6:E6"/>
    <mergeCell ref="A21:B21"/>
  </mergeCells>
  <printOptions headings="false" gridLines="false" gridLinesSet="true" horizontalCentered="false" verticalCentered="false"/>
  <pageMargins left="1.181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12:02Z</cp:lastPrinted>
  <dcterms:modified xsi:type="dcterms:W3CDTF">2005-07-04T10:15:16Z</dcterms:modified>
  <cp:revision>0</cp:revision>
  <dc:subject/>
  <dc:title/>
</cp:coreProperties>
</file>