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t xml:space="preserve">กิ่งอำเภอบ้านคา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A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6" min="6" style="1" width="15.99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</row>
    <row r="3" customFormat="false" ht="24.95" hidden="false" customHeight="true" outlineLevel="0" collapsed="false"/>
    <row r="4" s="5" customFormat="true" ht="27.2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/>
      <c r="F4" s="4" t="s">
        <v>3</v>
      </c>
      <c r="G4" s="4" t="s">
        <v>3</v>
      </c>
    </row>
    <row r="5" s="5" customFormat="true" ht="27.2" hidden="false" customHeight="true" outlineLevel="0" collapsed="false">
      <c r="A5" s="3"/>
      <c r="B5" s="3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s="10" customFormat="true" ht="27.2" hidden="false" customHeight="true" outlineLevel="0" collapsed="false">
      <c r="A6" s="7" t="n">
        <v>1</v>
      </c>
      <c r="B6" s="8" t="s">
        <v>9</v>
      </c>
      <c r="C6" s="9" t="n">
        <v>145576</v>
      </c>
      <c r="D6" s="9" t="n">
        <v>73859</v>
      </c>
      <c r="E6" s="9" t="n">
        <v>71717</v>
      </c>
      <c r="F6" s="7" t="n">
        <v>791</v>
      </c>
      <c r="G6" s="7" t="n">
        <v>5.2</v>
      </c>
    </row>
    <row r="7" s="10" customFormat="true" ht="27.2" hidden="false" customHeight="true" outlineLevel="0" collapsed="false">
      <c r="A7" s="11" t="n">
        <v>2</v>
      </c>
      <c r="B7" s="12" t="s">
        <v>10</v>
      </c>
      <c r="C7" s="13" t="n">
        <v>58409</v>
      </c>
      <c r="D7" s="13" t="n">
        <v>29043</v>
      </c>
      <c r="E7" s="13" t="n">
        <v>29366</v>
      </c>
      <c r="F7" s="11" t="n">
        <v>759</v>
      </c>
      <c r="G7" s="11" t="n">
        <v>4.6</v>
      </c>
    </row>
    <row r="8" s="10" customFormat="true" ht="27.2" hidden="false" customHeight="true" outlineLevel="0" collapsed="false">
      <c r="A8" s="11" t="n">
        <v>3</v>
      </c>
      <c r="B8" s="12" t="s">
        <v>11</v>
      </c>
      <c r="C8" s="13" t="n">
        <v>30130</v>
      </c>
      <c r="D8" s="13" t="n">
        <v>15953</v>
      </c>
      <c r="E8" s="13" t="n">
        <v>14177</v>
      </c>
      <c r="F8" s="11" t="n">
        <v>886</v>
      </c>
      <c r="G8" s="11" t="n">
        <v>5.5</v>
      </c>
    </row>
    <row r="9" s="10" customFormat="true" ht="27.2" hidden="false" customHeight="true" outlineLevel="0" collapsed="false">
      <c r="A9" s="11" t="n">
        <v>4</v>
      </c>
      <c r="B9" s="12" t="s">
        <v>12</v>
      </c>
      <c r="C9" s="13" t="n">
        <v>101447</v>
      </c>
      <c r="D9" s="13" t="n">
        <v>48772</v>
      </c>
      <c r="E9" s="13" t="n">
        <v>52675</v>
      </c>
      <c r="F9" s="11" t="n">
        <v>995</v>
      </c>
      <c r="G9" s="11" t="n">
        <v>5.9</v>
      </c>
    </row>
    <row r="10" s="10" customFormat="true" ht="27.2" hidden="false" customHeight="true" outlineLevel="0" collapsed="false">
      <c r="A10" s="11" t="n">
        <v>5</v>
      </c>
      <c r="B10" s="12" t="s">
        <v>13</v>
      </c>
      <c r="C10" s="13" t="n">
        <v>141160</v>
      </c>
      <c r="D10" s="13" t="n">
        <v>68877</v>
      </c>
      <c r="E10" s="13" t="n">
        <v>72283</v>
      </c>
      <c r="F10" s="11" t="n">
        <v>798</v>
      </c>
      <c r="G10" s="11" t="n">
        <v>4.5</v>
      </c>
    </row>
    <row r="11" s="10" customFormat="true" ht="27.2" hidden="false" customHeight="true" outlineLevel="0" collapsed="false">
      <c r="A11" s="11" t="n">
        <v>6</v>
      </c>
      <c r="B11" s="12" t="s">
        <v>14</v>
      </c>
      <c r="C11" s="13" t="n">
        <v>44402</v>
      </c>
      <c r="D11" s="13" t="n">
        <v>21477</v>
      </c>
      <c r="E11" s="13" t="n">
        <v>22925</v>
      </c>
      <c r="F11" s="11" t="n">
        <v>683</v>
      </c>
      <c r="G11" s="11" t="n">
        <v>4.9</v>
      </c>
    </row>
    <row r="12" s="10" customFormat="true" ht="27.2" hidden="false" customHeight="true" outlineLevel="0" collapsed="false">
      <c r="A12" s="11" t="n">
        <v>7</v>
      </c>
      <c r="B12" s="12" t="s">
        <v>15</v>
      </c>
      <c r="C12" s="13" t="n">
        <v>120904</v>
      </c>
      <c r="D12" s="13" t="n">
        <v>58560</v>
      </c>
      <c r="E12" s="13" t="n">
        <v>62344</v>
      </c>
      <c r="F12" s="11" t="n">
        <v>811</v>
      </c>
      <c r="G12" s="11" t="n">
        <v>4.8</v>
      </c>
    </row>
    <row r="13" s="10" customFormat="true" ht="27.2" hidden="false" customHeight="true" outlineLevel="0" collapsed="false">
      <c r="A13" s="11" t="n">
        <v>8</v>
      </c>
      <c r="B13" s="12" t="s">
        <v>16</v>
      </c>
      <c r="C13" s="13" t="n">
        <v>63190</v>
      </c>
      <c r="D13" s="13" t="n">
        <v>31111</v>
      </c>
      <c r="E13" s="13" t="n">
        <v>32079</v>
      </c>
      <c r="F13" s="11" t="n">
        <v>780</v>
      </c>
      <c r="G13" s="11" t="n">
        <v>4.5</v>
      </c>
    </row>
    <row r="14" s="10" customFormat="true" ht="27.2" hidden="false" customHeight="true" outlineLevel="0" collapsed="false">
      <c r="A14" s="11" t="n">
        <v>9</v>
      </c>
      <c r="B14" s="12" t="s">
        <v>17</v>
      </c>
      <c r="C14" s="13" t="n">
        <v>12324</v>
      </c>
      <c r="D14" s="13" t="n">
        <v>5949</v>
      </c>
      <c r="E14" s="13" t="n">
        <v>6375</v>
      </c>
      <c r="F14" s="11" t="n">
        <v>440</v>
      </c>
      <c r="G14" s="11" t="n">
        <v>5.3</v>
      </c>
    </row>
    <row r="15" s="10" customFormat="true" ht="27.2" hidden="false" customHeight="true" outlineLevel="0" collapsed="false">
      <c r="A15" s="11" t="n">
        <v>10</v>
      </c>
      <c r="B15" s="14" t="s">
        <v>18</v>
      </c>
      <c r="C15" s="15" t="n">
        <v>20353</v>
      </c>
      <c r="D15" s="15" t="n">
        <v>10546</v>
      </c>
      <c r="E15" s="15" t="n">
        <v>9807</v>
      </c>
      <c r="F15" s="16" t="n">
        <v>636</v>
      </c>
      <c r="G15" s="16" t="n">
        <v>4.9</v>
      </c>
    </row>
    <row r="16" s="10" customFormat="true" ht="27.2" hidden="false" customHeight="true" outlineLevel="0" collapsed="false">
      <c r="A16" s="17" t="s">
        <v>19</v>
      </c>
      <c r="B16" s="17"/>
      <c r="C16" s="18" t="n">
        <f aca="false">SUM(C6:C15)</f>
        <v>737895</v>
      </c>
      <c r="D16" s="18" t="n">
        <f aca="false">SUM(D6:D15)</f>
        <v>364147</v>
      </c>
      <c r="E16" s="18" t="n">
        <f aca="false">SUM(E6:E15)</f>
        <v>373748</v>
      </c>
      <c r="F16" s="18" t="n">
        <v>794</v>
      </c>
      <c r="G16" s="19" t="n">
        <v>4.9</v>
      </c>
    </row>
    <row r="17" customFormat="false" ht="27.2" hidden="false" customHeight="true" outlineLevel="0" collapsed="false">
      <c r="A17" s="5"/>
    </row>
    <row r="18" customFormat="false" ht="27.2" hidden="false" customHeight="true" outlineLevel="0" collapsed="false">
      <c r="A18" s="5"/>
    </row>
    <row r="19" customFormat="false" ht="27.2" hidden="false" customHeight="true" outlineLevel="0" collapsed="false">
      <c r="A19" s="5"/>
    </row>
  </sheetData>
  <mergeCells count="4">
    <mergeCell ref="A4:A5"/>
    <mergeCell ref="B4:B5"/>
    <mergeCell ref="C4:E4"/>
    <mergeCell ref="A16:B16"/>
  </mergeCells>
  <printOptions headings="false" gridLines="false" gridLinesSet="true" horizontalCentered="false" verticalCentered="false"/>
  <pageMargins left="0.89027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6:49:37Z</dcterms:created>
  <dc:creator>NSO</dc:creator>
  <dc:description/>
  <dc:language>en-US</dc:language>
  <cp:lastModifiedBy>NSO</cp:lastModifiedBy>
  <cp:revision>0</cp:revision>
  <dc:subject/>
  <dc:title/>
</cp:coreProperties>
</file>