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ระบุรี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ทั่วราชอาณาจักร เป็นรายภาค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5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สระบุรี                          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07;&#3633;&#3656;&#3623;&#3619;&#3634;&#3594;%202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58587366.03</v>
          </cell>
          <cell r="C5">
            <v>2195209.7</v>
          </cell>
          <cell r="D5">
            <v>11113957.29</v>
          </cell>
          <cell r="E5">
            <v>10958245.47</v>
          </cell>
          <cell r="F5">
            <v>10604367.99</v>
          </cell>
          <cell r="G5">
            <v>8897278.72</v>
          </cell>
          <cell r="H5">
            <v>2127736.09</v>
          </cell>
          <cell r="I5">
            <v>10482.66</v>
          </cell>
          <cell r="J5">
            <v>8077208.28</v>
          </cell>
          <cell r="K5">
            <v>2852959.85</v>
          </cell>
          <cell r="L5">
            <v>1291072.64</v>
          </cell>
          <cell r="M5">
            <v>192165.12</v>
          </cell>
          <cell r="N5">
            <v>266682.22</v>
          </cell>
        </row>
        <row r="6">
          <cell r="B6">
            <v>27940520.02</v>
          </cell>
          <cell r="C6">
            <v>848471.93</v>
          </cell>
          <cell r="D6">
            <v>4437136.06</v>
          </cell>
          <cell r="E6">
            <v>5790190.51</v>
          </cell>
          <cell r="F6">
            <v>5677235.96</v>
          </cell>
          <cell r="G6">
            <v>4396283.43</v>
          </cell>
          <cell r="H6">
            <v>1194483.71</v>
          </cell>
          <cell r="I6">
            <v>4554.82</v>
          </cell>
          <cell r="J6">
            <v>3317323.25</v>
          </cell>
          <cell r="K6">
            <v>1631482.8</v>
          </cell>
          <cell r="L6">
            <v>397624.71</v>
          </cell>
          <cell r="M6">
            <v>101214.37</v>
          </cell>
          <cell r="N6">
            <v>144518.47</v>
          </cell>
        </row>
        <row r="7">
          <cell r="B7">
            <v>30646846.01</v>
          </cell>
          <cell r="C7">
            <v>1346737.77</v>
          </cell>
          <cell r="D7">
            <v>6676821.23</v>
          </cell>
          <cell r="E7">
            <v>5168054.96</v>
          </cell>
          <cell r="F7">
            <v>4927132.03</v>
          </cell>
          <cell r="G7">
            <v>4500995.29</v>
          </cell>
          <cell r="H7">
            <v>933252.38</v>
          </cell>
          <cell r="I7">
            <v>5927.84</v>
          </cell>
          <cell r="J7">
            <v>4759885.03</v>
          </cell>
          <cell r="K7">
            <v>1221477.05</v>
          </cell>
          <cell r="L7">
            <v>893447.93</v>
          </cell>
          <cell r="M7">
            <v>90950.75</v>
          </cell>
          <cell r="N7">
            <v>122163.75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9.99"/>
    <col collapsed="false" customWidth="true" hidden="false" outlineLevel="0" max="6" min="6" style="1" width="10.71"/>
    <col collapsed="false" customWidth="true" hidden="false" outlineLevel="0" max="8" min="7" style="1" width="10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0.56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257" min="14" style="1" width="9.14"/>
  </cols>
  <sheetData>
    <row r="1" s="4" customFormat="tru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9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9" customFormat="true" ht="21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5.5" hidden="false" customHeight="true" outlineLevel="0" collapsed="false">
      <c r="A6" s="13" t="s">
        <v>20</v>
      </c>
      <c r="B6" s="14" t="n">
        <f aca="false">[1]t2!B5</f>
        <v>58587366.03</v>
      </c>
      <c r="C6" s="14" t="n">
        <f aca="false">[1]t2!C5</f>
        <v>2195209.7</v>
      </c>
      <c r="D6" s="14" t="n">
        <f aca="false">[1]t2!D5</f>
        <v>11113957.29</v>
      </c>
      <c r="E6" s="14" t="n">
        <f aca="false">[1]t2!E5</f>
        <v>10958245.47</v>
      </c>
      <c r="F6" s="14" t="n">
        <f aca="false">[1]t2!F5</f>
        <v>10604367.99</v>
      </c>
      <c r="G6" s="14" t="n">
        <f aca="false">[1]t2!G5</f>
        <v>8897278.72</v>
      </c>
      <c r="H6" s="14" t="n">
        <f aca="false">[1]t2!H5</f>
        <v>2127736.09</v>
      </c>
      <c r="I6" s="14" t="n">
        <f aca="false">[1]t2!I5</f>
        <v>10482.66</v>
      </c>
      <c r="J6" s="14" t="n">
        <f aca="false">[1]t2!J5</f>
        <v>8077208.28</v>
      </c>
      <c r="K6" s="14" t="n">
        <f aca="false">[1]t2!K5</f>
        <v>2852959.85</v>
      </c>
      <c r="L6" s="14" t="n">
        <f aca="false">[1]t2!L5</f>
        <v>1291072.64</v>
      </c>
      <c r="M6" s="14" t="n">
        <f aca="false">[1]t2!M5</f>
        <v>192165.12</v>
      </c>
      <c r="N6" s="14" t="n">
        <f aca="false">[1]t2!N5</f>
        <v>266682.22</v>
      </c>
    </row>
    <row r="7" s="13" customFormat="true" ht="19.5" hidden="false" customHeight="true" outlineLevel="0" collapsed="false">
      <c r="A7" s="13" t="s">
        <v>21</v>
      </c>
      <c r="B7" s="14" t="n">
        <f aca="false">[1]t2!B6</f>
        <v>27940520.02</v>
      </c>
      <c r="C7" s="14" t="n">
        <f aca="false">[1]t2!C6</f>
        <v>848471.93</v>
      </c>
      <c r="D7" s="14" t="n">
        <f aca="false">[1]t2!D6</f>
        <v>4437136.06</v>
      </c>
      <c r="E7" s="14" t="n">
        <f aca="false">[1]t2!E6</f>
        <v>5790190.51</v>
      </c>
      <c r="F7" s="14" t="n">
        <f aca="false">[1]t2!F6</f>
        <v>5677235.96</v>
      </c>
      <c r="G7" s="14" t="n">
        <f aca="false">[1]t2!G6</f>
        <v>4396283.43</v>
      </c>
      <c r="H7" s="14" t="n">
        <f aca="false">[1]t2!H6</f>
        <v>1194483.71</v>
      </c>
      <c r="I7" s="14" t="n">
        <f aca="false">[1]t2!I6</f>
        <v>4554.82</v>
      </c>
      <c r="J7" s="14" t="n">
        <f aca="false">[1]t2!J6</f>
        <v>3317323.25</v>
      </c>
      <c r="K7" s="14" t="n">
        <f aca="false">[1]t2!K6</f>
        <v>1631482.8</v>
      </c>
      <c r="L7" s="14" t="n">
        <f aca="false">[1]t2!L6</f>
        <v>397624.71</v>
      </c>
      <c r="M7" s="14" t="n">
        <f aca="false">[1]t2!M6</f>
        <v>101214.37</v>
      </c>
      <c r="N7" s="14" t="n">
        <f aca="false">[1]t2!N6</f>
        <v>144518.47</v>
      </c>
    </row>
    <row r="8" s="13" customFormat="true" ht="19.5" hidden="false" customHeight="true" outlineLevel="0" collapsed="false">
      <c r="A8" s="13" t="s">
        <v>22</v>
      </c>
      <c r="B8" s="14" t="n">
        <f aca="false">[1]t2!B7</f>
        <v>30646846.01</v>
      </c>
      <c r="C8" s="14" t="n">
        <f aca="false">[1]t2!C7</f>
        <v>1346737.77</v>
      </c>
      <c r="D8" s="14" t="n">
        <f aca="false">[1]t2!D7</f>
        <v>6676821.23</v>
      </c>
      <c r="E8" s="14" t="n">
        <f aca="false">[1]t2!E7</f>
        <v>5168054.96</v>
      </c>
      <c r="F8" s="14" t="n">
        <f aca="false">[1]t2!F7</f>
        <v>4927132.03</v>
      </c>
      <c r="G8" s="14" t="n">
        <f aca="false">[1]t2!G7</f>
        <v>4500995.29</v>
      </c>
      <c r="H8" s="14" t="n">
        <f aca="false">[1]t2!H7</f>
        <v>933252.38</v>
      </c>
      <c r="I8" s="14" t="n">
        <f aca="false">[1]t2!I7</f>
        <v>5927.84</v>
      </c>
      <c r="J8" s="14" t="n">
        <f aca="false">[1]t2!J7</f>
        <v>4759885.03</v>
      </c>
      <c r="K8" s="14" t="n">
        <f aca="false">[1]t2!K7</f>
        <v>1221477.05</v>
      </c>
      <c r="L8" s="14" t="n">
        <f aca="false">[1]t2!L7</f>
        <v>893447.93</v>
      </c>
      <c r="M8" s="14" t="n">
        <f aca="false">[1]t2!M7</f>
        <v>90950.75</v>
      </c>
      <c r="N8" s="14" t="n">
        <f aca="false">[1]t2!N7</f>
        <v>122163.75</v>
      </c>
    </row>
    <row r="9" s="13" customFormat="true" ht="21.75" hidden="false" customHeight="true" outlineLevel="0" collapsed="false">
      <c r="A9" s="13" t="s">
        <v>23</v>
      </c>
      <c r="B9" s="14" t="n">
        <v>651962</v>
      </c>
      <c r="C9" s="14" t="n">
        <v>14766.15</v>
      </c>
      <c r="D9" s="14" t="n">
        <v>152776.1</v>
      </c>
      <c r="E9" s="14" t="n">
        <v>100997.78</v>
      </c>
      <c r="F9" s="14" t="n">
        <v>140790.77</v>
      </c>
      <c r="G9" s="14" t="n">
        <v>82678.78</v>
      </c>
      <c r="H9" s="14" t="n">
        <v>22550.56</v>
      </c>
      <c r="I9" s="14" t="n">
        <v>265.42</v>
      </c>
      <c r="J9" s="14" t="n">
        <v>62459.28</v>
      </c>
      <c r="K9" s="14" t="n">
        <v>62807.23</v>
      </c>
      <c r="L9" s="14" t="n">
        <v>6826.09</v>
      </c>
      <c r="M9" s="14" t="s">
        <v>24</v>
      </c>
      <c r="N9" s="14" t="n">
        <v>5043.83</v>
      </c>
    </row>
    <row r="10" customFormat="false" ht="19.5" hidden="false" customHeight="true" outlineLevel="0" collapsed="false">
      <c r="A10" s="15" t="s">
        <v>21</v>
      </c>
      <c r="B10" s="16" t="n">
        <v>315811</v>
      </c>
      <c r="C10" s="16" t="n">
        <v>3539.24</v>
      </c>
      <c r="D10" s="16" t="n">
        <v>57565.4</v>
      </c>
      <c r="E10" s="16" t="n">
        <v>55337.82</v>
      </c>
      <c r="F10" s="16" t="n">
        <v>74857.51</v>
      </c>
      <c r="G10" s="16" t="n">
        <v>43256.69</v>
      </c>
      <c r="H10" s="16" t="n">
        <v>15051.23</v>
      </c>
      <c r="I10" s="16" t="n">
        <v>265.42</v>
      </c>
      <c r="J10" s="16" t="n">
        <v>22580.53</v>
      </c>
      <c r="K10" s="16" t="n">
        <v>38854.46</v>
      </c>
      <c r="L10" s="16" t="n">
        <v>2346.59</v>
      </c>
      <c r="M10" s="16" t="s">
        <v>24</v>
      </c>
      <c r="N10" s="16" t="n">
        <v>2156.1</v>
      </c>
    </row>
    <row r="11" customFormat="false" ht="19.5" hidden="false" customHeight="true" outlineLevel="0" collapsed="false">
      <c r="A11" s="15" t="s">
        <v>22</v>
      </c>
      <c r="B11" s="16" t="n">
        <v>336151</v>
      </c>
      <c r="C11" s="16" t="n">
        <v>11226.91</v>
      </c>
      <c r="D11" s="16" t="n">
        <v>95210.71</v>
      </c>
      <c r="E11" s="16" t="n">
        <v>45659.96</v>
      </c>
      <c r="F11" s="16" t="n">
        <v>65933.25</v>
      </c>
      <c r="G11" s="16" t="n">
        <v>39422.09</v>
      </c>
      <c r="H11" s="16" t="n">
        <v>7499.33</v>
      </c>
      <c r="I11" s="16" t="s">
        <v>24</v>
      </c>
      <c r="J11" s="16" t="n">
        <v>39878.75</v>
      </c>
      <c r="K11" s="16" t="n">
        <v>23952.77</v>
      </c>
      <c r="L11" s="16" t="n">
        <v>4479.5</v>
      </c>
      <c r="M11" s="16" t="s">
        <v>24</v>
      </c>
      <c r="N11" s="16" t="n">
        <v>2887.73</v>
      </c>
    </row>
    <row r="12" customFormat="false" ht="6.75" hidden="false" customHeight="tru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customFormat="false" ht="18.75" hidden="false" customHeight="false" outlineLevel="0" collapsed="false">
      <c r="A13" s="19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</sheetData>
  <printOptions headings="false" gridLines="false" gridLinesSet="true" horizontalCentered="true" verticalCentered="false"/>
  <pageMargins left="0.196527777777778" right="0.19652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Lenovo</cp:lastModifiedBy>
  <cp:lastPrinted>2020-11-12T08:29:42Z</cp:lastPrinted>
  <dcterms:modified xsi:type="dcterms:W3CDTF">2022-08-15T08:03:54Z</dcterms:modified>
  <cp:revision>0</cp:revision>
  <dc:subject/>
  <dc:title/>
</cp:coreProperties>
</file>