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_-;_-@_-"/>
    <numFmt numFmtId="169" formatCode="_-* #,##0.0_-;\-* #,##0.0_-;_-* \-??_-;_-@_-"/>
    <numFmt numFmtId="170" formatCode="General"/>
    <numFmt numFmtId="171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0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1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C31" activeCellId="0" sqref="C3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" customFormat="true" ht="24.95" hidden="false" customHeight="true" outlineLevel="0" collapsed="false">
      <c r="B5" s="8" t="s">
        <v>5</v>
      </c>
      <c r="C5" s="8"/>
      <c r="D5" s="8"/>
    </row>
    <row r="6" s="11" customFormat="true" ht="24.95" hidden="false" customHeight="true" outlineLevel="0" collapsed="false">
      <c r="A6" s="9" t="s">
        <v>6</v>
      </c>
      <c r="B6" s="10" t="n">
        <v>157363</v>
      </c>
      <c r="C6" s="10" t="n">
        <v>76201</v>
      </c>
      <c r="D6" s="10" t="n">
        <v>81162</v>
      </c>
    </row>
    <row r="7" s="14" customFormat="true" ht="24.95" hidden="false" customHeight="true" outlineLevel="0" collapsed="false">
      <c r="A7" s="12" t="s">
        <v>7</v>
      </c>
      <c r="B7" s="13" t="n">
        <v>2021</v>
      </c>
      <c r="C7" s="13" t="n">
        <v>553</v>
      </c>
      <c r="D7" s="13" t="n">
        <v>1468</v>
      </c>
    </row>
    <row r="8" s="14" customFormat="true" ht="24.95" hidden="false" customHeight="true" outlineLevel="0" collapsed="false">
      <c r="A8" s="2" t="s">
        <v>8</v>
      </c>
      <c r="B8" s="13" t="n">
        <v>29530</v>
      </c>
      <c r="C8" s="13" t="n">
        <v>10716</v>
      </c>
      <c r="D8" s="13" t="n">
        <v>18814</v>
      </c>
    </row>
    <row r="9" s="14" customFormat="true" ht="24.95" hidden="false" customHeight="true" outlineLevel="0" collapsed="false">
      <c r="A9" s="15" t="s">
        <v>9</v>
      </c>
      <c r="B9" s="13" t="n">
        <v>22406</v>
      </c>
      <c r="C9" s="13" t="n">
        <v>11103</v>
      </c>
      <c r="D9" s="13" t="n">
        <v>11303</v>
      </c>
    </row>
    <row r="10" s="14" customFormat="true" ht="24.95" hidden="false" customHeight="true" outlineLevel="0" collapsed="false">
      <c r="A10" s="15" t="s">
        <v>10</v>
      </c>
      <c r="B10" s="13" t="n">
        <v>26260</v>
      </c>
      <c r="C10" s="13" t="n">
        <v>14852</v>
      </c>
      <c r="D10" s="13" t="n">
        <v>11408</v>
      </c>
    </row>
    <row r="11" s="2" customFormat="true" ht="24.95" hidden="false" customHeight="true" outlineLevel="0" collapsed="false">
      <c r="A11" s="2" t="s">
        <v>11</v>
      </c>
      <c r="B11" s="13" t="n">
        <v>33062</v>
      </c>
      <c r="C11" s="13" t="n">
        <v>18271</v>
      </c>
      <c r="D11" s="13" t="n">
        <v>14791</v>
      </c>
    </row>
    <row r="12" s="2" customFormat="true" ht="24.95" hidden="false" customHeight="true" outlineLevel="0" collapsed="false">
      <c r="A12" s="16" t="s">
        <v>12</v>
      </c>
      <c r="B12" s="13" t="n">
        <v>23090</v>
      </c>
      <c r="C12" s="13" t="n">
        <v>12346</v>
      </c>
      <c r="D12" s="13" t="n">
        <v>10744</v>
      </c>
    </row>
    <row r="13" s="2" customFormat="true" ht="24.95" hidden="false" customHeight="true" outlineLevel="0" collapsed="false">
      <c r="A13" s="16" t="s">
        <v>13</v>
      </c>
      <c r="B13" s="13" t="n">
        <v>9504</v>
      </c>
      <c r="C13" s="13" t="n">
        <v>5669</v>
      </c>
      <c r="D13" s="13" t="n">
        <v>3835</v>
      </c>
    </row>
    <row r="14" s="2" customFormat="true" ht="24.95" hidden="false" customHeight="true" outlineLevel="0" collapsed="false">
      <c r="A14" s="17" t="s">
        <v>14</v>
      </c>
      <c r="B14" s="13" t="n">
        <v>468</v>
      </c>
      <c r="C14" s="13" t="n">
        <v>256</v>
      </c>
      <c r="D14" s="13" t="n">
        <v>212</v>
      </c>
    </row>
    <row r="15" s="2" customFormat="true" ht="24.95" hidden="false" customHeight="true" outlineLevel="0" collapsed="false">
      <c r="A15" s="2" t="s">
        <v>15</v>
      </c>
      <c r="B15" s="13" t="n">
        <v>43525</v>
      </c>
      <c r="C15" s="13" t="n">
        <v>20706</v>
      </c>
      <c r="D15" s="13" t="n">
        <v>22819</v>
      </c>
    </row>
    <row r="16" s="14" customFormat="true" ht="24.95" hidden="false" customHeight="true" outlineLevel="0" collapsed="false">
      <c r="A16" s="17" t="s">
        <v>16</v>
      </c>
      <c r="B16" s="13" t="n">
        <v>26150</v>
      </c>
      <c r="C16" s="13" t="n">
        <v>11341</v>
      </c>
      <c r="D16" s="13" t="n">
        <v>14809</v>
      </c>
    </row>
    <row r="17" s="14" customFormat="true" ht="24.95" hidden="false" customHeight="true" outlineLevel="0" collapsed="false">
      <c r="A17" s="17" t="s">
        <v>17</v>
      </c>
      <c r="B17" s="13" t="n">
        <v>12767</v>
      </c>
      <c r="C17" s="13" t="n">
        <v>7904</v>
      </c>
      <c r="D17" s="13" t="n">
        <v>4863</v>
      </c>
    </row>
    <row r="18" s="14" customFormat="true" ht="24.95" hidden="false" customHeight="true" outlineLevel="0" collapsed="false">
      <c r="A18" s="17" t="s">
        <v>18</v>
      </c>
      <c r="B18" s="13" t="n">
        <v>4608</v>
      </c>
      <c r="C18" s="13" t="n">
        <v>1461</v>
      </c>
      <c r="D18" s="13" t="n">
        <v>3147</v>
      </c>
    </row>
    <row r="19" s="14" customFormat="true" ht="24.95" hidden="false" customHeight="true" outlineLevel="0" collapsed="false">
      <c r="A19" s="16" t="s">
        <v>19</v>
      </c>
      <c r="B19" s="18" t="n">
        <v>0</v>
      </c>
      <c r="C19" s="18" t="n">
        <v>0</v>
      </c>
      <c r="D19" s="18" t="n">
        <v>0</v>
      </c>
    </row>
    <row r="20" s="14" customFormat="true" ht="24.95" hidden="false" customHeight="true" outlineLevel="0" collapsed="false">
      <c r="A20" s="16" t="s">
        <v>20</v>
      </c>
      <c r="B20" s="13" t="n">
        <v>559</v>
      </c>
      <c r="C20" s="18" t="n">
        <v>0</v>
      </c>
      <c r="D20" s="13" t="n">
        <v>559</v>
      </c>
    </row>
    <row r="21" s="2" customFormat="true" ht="24.95" hidden="false" customHeight="true" outlineLevel="0" collapsed="false">
      <c r="B21" s="19" t="s">
        <v>21</v>
      </c>
      <c r="C21" s="19"/>
      <c r="D21" s="19"/>
    </row>
    <row r="22" s="2" customFormat="true" ht="24.95" hidden="false" customHeight="true" outlineLevel="0" collapsed="false">
      <c r="A22" s="19" t="s">
        <v>6</v>
      </c>
      <c r="B22" s="20" t="n">
        <v>100</v>
      </c>
      <c r="C22" s="20" t="n">
        <v>100</v>
      </c>
      <c r="D22" s="20" t="n">
        <v>100</v>
      </c>
    </row>
    <row r="23" s="2" customFormat="true" ht="24.95" hidden="false" customHeight="true" outlineLevel="0" collapsed="false">
      <c r="A23" s="12" t="s">
        <v>7</v>
      </c>
      <c r="B23" s="18" t="n">
        <v>1.3</v>
      </c>
      <c r="C23" s="18" t="n">
        <v>0.7</v>
      </c>
      <c r="D23" s="18" t="n">
        <v>1.8</v>
      </c>
    </row>
    <row r="24" s="2" customFormat="true" ht="24.95" hidden="false" customHeight="true" outlineLevel="0" collapsed="false">
      <c r="A24" s="2" t="s">
        <v>8</v>
      </c>
      <c r="B24" s="18" t="n">
        <v>18.8</v>
      </c>
      <c r="C24" s="18" t="n">
        <v>14.1</v>
      </c>
      <c r="D24" s="18" t="n">
        <v>23.2</v>
      </c>
    </row>
    <row r="25" s="2" customFormat="true" ht="24.95" hidden="false" customHeight="true" outlineLevel="0" collapsed="false">
      <c r="A25" s="15" t="s">
        <v>9</v>
      </c>
      <c r="B25" s="18" t="n">
        <v>14.2</v>
      </c>
      <c r="C25" s="18" t="n">
        <v>14.6</v>
      </c>
      <c r="D25" s="18" t="n">
        <v>13.9</v>
      </c>
    </row>
    <row r="26" s="2" customFormat="true" ht="24.95" hidden="false" customHeight="true" outlineLevel="0" collapsed="false">
      <c r="A26" s="15" t="s">
        <v>10</v>
      </c>
      <c r="B26" s="18" t="n">
        <v>16.7</v>
      </c>
      <c r="C26" s="18" t="n">
        <v>19.5</v>
      </c>
      <c r="D26" s="18" t="n">
        <v>14.1</v>
      </c>
    </row>
    <row r="27" s="2" customFormat="true" ht="24.95" hidden="false" customHeight="true" outlineLevel="0" collapsed="false">
      <c r="A27" s="2" t="s">
        <v>11</v>
      </c>
      <c r="B27" s="18" t="n">
        <v>21</v>
      </c>
      <c r="C27" s="18" t="n">
        <v>23.9</v>
      </c>
      <c r="D27" s="18" t="n">
        <v>18.2</v>
      </c>
    </row>
    <row r="28" s="2" customFormat="true" ht="24.95" hidden="false" customHeight="true" outlineLevel="0" collapsed="false">
      <c r="A28" s="16" t="s">
        <v>12</v>
      </c>
      <c r="B28" s="18" t="n">
        <v>14.7</v>
      </c>
      <c r="C28" s="18" t="n">
        <v>16.2</v>
      </c>
      <c r="D28" s="18" t="n">
        <v>13.2</v>
      </c>
    </row>
    <row r="29" s="2" customFormat="true" ht="24.95" hidden="false" customHeight="true" outlineLevel="0" collapsed="false">
      <c r="A29" s="16" t="s">
        <v>13</v>
      </c>
      <c r="B29" s="18" t="n">
        <v>6</v>
      </c>
      <c r="C29" s="18" t="n">
        <v>7.4</v>
      </c>
      <c r="D29" s="18" t="n">
        <v>4.7</v>
      </c>
    </row>
    <row r="30" s="2" customFormat="true" ht="24.95" hidden="false" customHeight="true" outlineLevel="0" collapsed="false">
      <c r="A30" s="17" t="s">
        <v>14</v>
      </c>
      <c r="B30" s="21" t="n">
        <v>0.3</v>
      </c>
      <c r="C30" s="21" t="n">
        <v>0.3</v>
      </c>
      <c r="D30" s="18" t="n">
        <v>0.3</v>
      </c>
    </row>
    <row r="31" s="2" customFormat="true" ht="24.95" hidden="false" customHeight="true" outlineLevel="0" collapsed="false">
      <c r="A31" s="2" t="s">
        <v>15</v>
      </c>
      <c r="B31" s="18" t="n">
        <v>27.6</v>
      </c>
      <c r="C31" s="18" t="n">
        <v>27.2</v>
      </c>
      <c r="D31" s="18" t="n">
        <v>28.1</v>
      </c>
    </row>
    <row r="32" s="2" customFormat="true" ht="24.95" hidden="false" customHeight="true" outlineLevel="0" collapsed="false">
      <c r="A32" s="17" t="s">
        <v>16</v>
      </c>
      <c r="B32" s="18" t="n">
        <v>16.6</v>
      </c>
      <c r="C32" s="18" t="n">
        <v>14.9</v>
      </c>
      <c r="D32" s="18" t="n">
        <v>18.2</v>
      </c>
    </row>
    <row r="33" s="2" customFormat="true" ht="24.95" hidden="false" customHeight="true" outlineLevel="0" collapsed="false">
      <c r="A33" s="17" t="s">
        <v>17</v>
      </c>
      <c r="B33" s="18" t="n">
        <v>8.1</v>
      </c>
      <c r="C33" s="18" t="n">
        <v>10.4</v>
      </c>
      <c r="D33" s="18" t="n">
        <v>6</v>
      </c>
    </row>
    <row r="34" s="2" customFormat="true" ht="24.95" hidden="false" customHeight="true" outlineLevel="0" collapsed="false">
      <c r="A34" s="17" t="s">
        <v>18</v>
      </c>
      <c r="B34" s="18" t="n">
        <v>2.9</v>
      </c>
      <c r="C34" s="18" t="n">
        <v>1.9</v>
      </c>
      <c r="D34" s="18" t="n">
        <v>3.9</v>
      </c>
    </row>
    <row r="35" s="2" customFormat="true" ht="24.95" hidden="false" customHeight="true" outlineLevel="0" collapsed="false">
      <c r="A35" s="16" t="s">
        <v>19</v>
      </c>
      <c r="B35" s="18" t="n">
        <v>0</v>
      </c>
      <c r="C35" s="18" t="n">
        <v>0</v>
      </c>
      <c r="D35" s="18" t="n">
        <v>0</v>
      </c>
    </row>
    <row r="36" s="2" customFormat="true" ht="24.95" hidden="false" customHeight="true" outlineLevel="0" collapsed="false">
      <c r="A36" s="22" t="s">
        <v>20</v>
      </c>
      <c r="B36" s="23" t="n">
        <v>0.4</v>
      </c>
      <c r="C36" s="23" t="n">
        <v>0</v>
      </c>
      <c r="D36" s="23" t="n">
        <v>0.7</v>
      </c>
    </row>
    <row r="37" s="2" customFormat="true" ht="24.95" hidden="false" customHeight="true" outlineLevel="0" collapsed="false">
      <c r="A37" s="24" t="s">
        <v>22</v>
      </c>
      <c r="B37" s="25"/>
      <c r="C37" s="25"/>
      <c r="D37" s="25"/>
    </row>
    <row r="38" s="2" customFormat="true" ht="24.95" hidden="false" customHeight="true" outlineLevel="0" collapsed="false">
      <c r="A38" s="26"/>
      <c r="B38" s="1"/>
      <c r="C38" s="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H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true" hidden="false" outlineLevel="0" max="5" min="5" style="3" width="14.4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" customFormat="true" ht="24.95" hidden="false" customHeight="true" outlineLevel="0" collapsed="false">
      <c r="B5" s="8" t="s">
        <v>5</v>
      </c>
      <c r="C5" s="8"/>
      <c r="D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1" customFormat="true" ht="24.95" hidden="false" customHeight="true" outlineLevel="0" collapsed="false">
      <c r="A6" s="9" t="s">
        <v>6</v>
      </c>
      <c r="B6" s="10" t="n">
        <f aca="false">B7+B8+B9+B10+B11+B15+B19+B20</f>
        <v>157363</v>
      </c>
      <c r="C6" s="10" t="n">
        <f aca="false">C7+C8+C9+C10+C11+C15+C19+C20</f>
        <v>76201</v>
      </c>
      <c r="D6" s="10" t="n">
        <f aca="false">D7+D8+D9+D10+D11+D15+D19+D20</f>
        <v>81162</v>
      </c>
      <c r="E6" s="27"/>
      <c r="F6" s="28" t="n">
        <v>157363</v>
      </c>
      <c r="G6" s="28" t="n">
        <v>76201</v>
      </c>
      <c r="H6" s="29" t="n">
        <v>8116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14" customFormat="true" ht="24.95" hidden="false" customHeight="true" outlineLevel="0" collapsed="false">
      <c r="A7" s="12" t="s">
        <v>7</v>
      </c>
      <c r="B7" s="13" t="n">
        <f aca="false">SUM(C7:D7)</f>
        <v>2021</v>
      </c>
      <c r="C7" s="13" t="n">
        <f aca="false">ROUND(G7,0)</f>
        <v>553</v>
      </c>
      <c r="D7" s="13" t="n">
        <f aca="false">ROUND(H7,0)</f>
        <v>1468</v>
      </c>
      <c r="E7" s="27"/>
      <c r="F7" s="28" t="n">
        <v>2020.68</v>
      </c>
      <c r="G7" s="28" t="n">
        <v>552.67</v>
      </c>
      <c r="H7" s="29" t="n">
        <v>1468.01</v>
      </c>
    </row>
    <row r="8" s="14" customFormat="true" ht="24.95" hidden="false" customHeight="true" outlineLevel="0" collapsed="false">
      <c r="A8" s="2" t="s">
        <v>8</v>
      </c>
      <c r="B8" s="13" t="n">
        <f aca="false">SUM(C8:D8)</f>
        <v>29530</v>
      </c>
      <c r="C8" s="13" t="n">
        <f aca="false">ROUND(G8,0)</f>
        <v>10716</v>
      </c>
      <c r="D8" s="13" t="n">
        <f aca="false">ROUND(H8,0)</f>
        <v>18814</v>
      </c>
      <c r="E8" s="27"/>
      <c r="F8" s="28" t="n">
        <v>29530.3</v>
      </c>
      <c r="G8" s="28" t="n">
        <v>10716.1</v>
      </c>
      <c r="H8" s="29" t="n">
        <v>18814.21</v>
      </c>
    </row>
    <row r="9" s="14" customFormat="true" ht="24.95" hidden="false" customHeight="true" outlineLevel="0" collapsed="false">
      <c r="A9" s="15" t="s">
        <v>9</v>
      </c>
      <c r="B9" s="13" t="n">
        <f aca="false">SUM(C9:D9)</f>
        <v>22406</v>
      </c>
      <c r="C9" s="13" t="n">
        <f aca="false">ROUND(G9,0)</f>
        <v>11103</v>
      </c>
      <c r="D9" s="13" t="n">
        <f aca="false">ROUND(H9,0)</f>
        <v>11303</v>
      </c>
      <c r="E9" s="27"/>
      <c r="F9" s="28" t="n">
        <v>22405.25</v>
      </c>
      <c r="G9" s="28" t="n">
        <v>11102.74</v>
      </c>
      <c r="H9" s="29" t="n">
        <v>11302.51</v>
      </c>
    </row>
    <row r="10" s="14" customFormat="true" ht="24.95" hidden="false" customHeight="true" outlineLevel="0" collapsed="false">
      <c r="A10" s="15" t="s">
        <v>10</v>
      </c>
      <c r="B10" s="13" t="n">
        <f aca="false">SUM(C10:D10)</f>
        <v>26260</v>
      </c>
      <c r="C10" s="13" t="n">
        <f aca="false">ROUND(G10,0)</f>
        <v>14852</v>
      </c>
      <c r="D10" s="13" t="n">
        <f aca="false">ROUND(H10,0)</f>
        <v>11408</v>
      </c>
      <c r="E10" s="27"/>
      <c r="F10" s="28" t="n">
        <v>26260.24</v>
      </c>
      <c r="G10" s="28" t="n">
        <v>14852.29</v>
      </c>
      <c r="H10" s="29" t="n">
        <v>11407.95</v>
      </c>
    </row>
    <row r="11" s="2" customFormat="true" ht="24.95" hidden="false" customHeight="true" outlineLevel="0" collapsed="false">
      <c r="A11" s="2" t="s">
        <v>11</v>
      </c>
      <c r="B11" s="13" t="n">
        <f aca="false">SUM(C11:D11)</f>
        <v>33062</v>
      </c>
      <c r="C11" s="13" t="n">
        <f aca="false">SUM(C12:C14)</f>
        <v>18271</v>
      </c>
      <c r="D11" s="13" t="n">
        <f aca="false">SUM(D12:D14)</f>
        <v>14791</v>
      </c>
      <c r="E11" s="27"/>
      <c r="F11" s="30" t="n">
        <f aca="false">SUM(F12:F14)</f>
        <v>33062.82</v>
      </c>
      <c r="G11" s="30" t="n">
        <f aca="false">SUM(G12:G14)</f>
        <v>18270.86</v>
      </c>
      <c r="H11" s="30" t="n">
        <f aca="false">SUM(H12:H14)</f>
        <v>14791.97</v>
      </c>
    </row>
    <row r="12" s="2" customFormat="true" ht="24.95" hidden="false" customHeight="true" outlineLevel="0" collapsed="false">
      <c r="A12" s="16" t="s">
        <v>12</v>
      </c>
      <c r="B12" s="13" t="n">
        <f aca="false">SUM(C12:D12)</f>
        <v>23090</v>
      </c>
      <c r="C12" s="13" t="n">
        <v>12346</v>
      </c>
      <c r="D12" s="13" t="n">
        <f aca="false">ROUND(H12,0)</f>
        <v>10744</v>
      </c>
      <c r="E12" s="27"/>
      <c r="F12" s="28" t="n">
        <v>23089.79</v>
      </c>
      <c r="G12" s="28" t="n">
        <v>12345.48</v>
      </c>
      <c r="H12" s="29" t="n">
        <v>10744.31</v>
      </c>
    </row>
    <row r="13" s="2" customFormat="true" ht="24.95" hidden="false" customHeight="true" outlineLevel="0" collapsed="false">
      <c r="A13" s="16" t="s">
        <v>13</v>
      </c>
      <c r="B13" s="13" t="n">
        <f aca="false">SUM(C13:D13)</f>
        <v>9504</v>
      </c>
      <c r="C13" s="13" t="n">
        <f aca="false">ROUND(G13,0)</f>
        <v>5669</v>
      </c>
      <c r="D13" s="13" t="n">
        <f aca="false">ROUND(H13,0)</f>
        <v>3835</v>
      </c>
      <c r="E13" s="27"/>
      <c r="F13" s="28" t="n">
        <v>9504.38</v>
      </c>
      <c r="G13" s="28" t="n">
        <v>5669.1</v>
      </c>
      <c r="H13" s="29" t="n">
        <v>3835.28</v>
      </c>
    </row>
    <row r="14" s="2" customFormat="true" ht="24.95" hidden="false" customHeight="true" outlineLevel="0" collapsed="false">
      <c r="A14" s="17" t="s">
        <v>14</v>
      </c>
      <c r="B14" s="13" t="n">
        <f aca="false">SUM(C14:D14)</f>
        <v>468</v>
      </c>
      <c r="C14" s="13" t="n">
        <f aca="false">ROUND(G14,0)</f>
        <v>256</v>
      </c>
      <c r="D14" s="13" t="n">
        <f aca="false">ROUND(H14,0)</f>
        <v>212</v>
      </c>
      <c r="E14" s="31"/>
      <c r="F14" s="28" t="n">
        <v>468.65</v>
      </c>
      <c r="G14" s="28" t="n">
        <v>256.28</v>
      </c>
      <c r="H14" s="29" t="n">
        <v>212.38</v>
      </c>
    </row>
    <row r="15" s="2" customFormat="true" ht="24.95" hidden="false" customHeight="true" outlineLevel="0" collapsed="false">
      <c r="A15" s="2" t="s">
        <v>15</v>
      </c>
      <c r="B15" s="13" t="n">
        <f aca="false">SUM(C15:D15)</f>
        <v>43525</v>
      </c>
      <c r="C15" s="13" t="n">
        <f aca="false">SUM(C16:C18)</f>
        <v>20706</v>
      </c>
      <c r="D15" s="13" t="n">
        <f aca="false">SUM(D16:D18)</f>
        <v>22819</v>
      </c>
      <c r="E15" s="31"/>
      <c r="F15" s="30" t="n">
        <f aca="false">SUM(F16:F18)</f>
        <v>43524.95</v>
      </c>
      <c r="G15" s="30" t="n">
        <f aca="false">SUM(G16:G18)</f>
        <v>20706.36</v>
      </c>
      <c r="H15" s="30" t="n">
        <f aca="false">SUM(H16:H18)</f>
        <v>22818.59</v>
      </c>
    </row>
    <row r="16" s="14" customFormat="true" ht="24.95" hidden="false" customHeight="true" outlineLevel="0" collapsed="false">
      <c r="A16" s="17" t="s">
        <v>16</v>
      </c>
      <c r="B16" s="13" t="n">
        <f aca="false">SUM(C16:D16)</f>
        <v>26150</v>
      </c>
      <c r="C16" s="13" t="n">
        <f aca="false">ROUND(G16,0)</f>
        <v>11341</v>
      </c>
      <c r="D16" s="13" t="n">
        <f aca="false">ROUND(H16,0)</f>
        <v>14809</v>
      </c>
      <c r="E16" s="31"/>
      <c r="F16" s="28" t="n">
        <v>26150.81</v>
      </c>
      <c r="G16" s="28" t="n">
        <v>11341.42</v>
      </c>
      <c r="H16" s="29" t="n">
        <v>14809.39</v>
      </c>
    </row>
    <row r="17" s="14" customFormat="true" ht="24.95" hidden="false" customHeight="true" outlineLevel="0" collapsed="false">
      <c r="A17" s="17" t="s">
        <v>17</v>
      </c>
      <c r="B17" s="13" t="n">
        <f aca="false">SUM(C17:D17)</f>
        <v>12767</v>
      </c>
      <c r="C17" s="13" t="n">
        <f aca="false">ROUND(G17,0)</f>
        <v>7904</v>
      </c>
      <c r="D17" s="13" t="n">
        <f aca="false">ROUND(H17,0)</f>
        <v>4863</v>
      </c>
      <c r="E17" s="31"/>
      <c r="F17" s="28" t="n">
        <v>12766.99</v>
      </c>
      <c r="G17" s="28" t="n">
        <v>7904.4</v>
      </c>
      <c r="H17" s="29" t="n">
        <v>4862.59</v>
      </c>
    </row>
    <row r="18" s="14" customFormat="true" ht="24.95" hidden="false" customHeight="true" outlineLevel="0" collapsed="false">
      <c r="A18" s="17" t="s">
        <v>18</v>
      </c>
      <c r="B18" s="13" t="n">
        <f aca="false">SUM(C18:D18)</f>
        <v>4608</v>
      </c>
      <c r="C18" s="13" t="n">
        <f aca="false">ROUND(G18,0)</f>
        <v>1461</v>
      </c>
      <c r="D18" s="13" t="n">
        <f aca="false">ROUND(H18,0)</f>
        <v>3147</v>
      </c>
      <c r="E18" s="31"/>
      <c r="F18" s="28" t="n">
        <v>4607.15</v>
      </c>
      <c r="G18" s="28" t="n">
        <v>1460.54</v>
      </c>
      <c r="H18" s="29" t="n">
        <v>3146.61</v>
      </c>
    </row>
    <row r="19" s="14" customFormat="true" ht="24.95" hidden="false" customHeight="true" outlineLevel="0" collapsed="false">
      <c r="A19" s="16" t="s">
        <v>19</v>
      </c>
      <c r="B19" s="13" t="n">
        <f aca="false">SUM(C19:D19)</f>
        <v>0</v>
      </c>
      <c r="C19" s="13" t="n">
        <f aca="false">ROUND(G19,0)</f>
        <v>0</v>
      </c>
      <c r="D19" s="13" t="n">
        <f aca="false">ROUND(H19,0)</f>
        <v>0</v>
      </c>
      <c r="E19" s="31"/>
      <c r="F19" s="28" t="n">
        <v>0</v>
      </c>
      <c r="G19" s="28" t="n">
        <v>0</v>
      </c>
      <c r="H19" s="29" t="n">
        <v>0</v>
      </c>
    </row>
    <row r="20" s="14" customFormat="true" ht="24.95" hidden="false" customHeight="true" outlineLevel="0" collapsed="false">
      <c r="A20" s="16" t="s">
        <v>20</v>
      </c>
      <c r="B20" s="13" t="n">
        <f aca="false">SUM(C20:D20)</f>
        <v>559</v>
      </c>
      <c r="C20" s="13" t="n">
        <f aca="false">ROUND(G20,0)</f>
        <v>0</v>
      </c>
      <c r="D20" s="13" t="n">
        <f aca="false">ROUND(H20,0)</f>
        <v>559</v>
      </c>
      <c r="E20" s="31"/>
      <c r="F20" s="28" t="n">
        <v>558.77</v>
      </c>
      <c r="G20" s="28" t="n">
        <v>0</v>
      </c>
      <c r="H20" s="29" t="n">
        <v>558.77</v>
      </c>
    </row>
    <row r="21" s="2" customFormat="true" ht="24.95" hidden="false" customHeight="true" outlineLevel="0" collapsed="false">
      <c r="B21" s="19" t="s">
        <v>21</v>
      </c>
      <c r="C21" s="19"/>
      <c r="D21" s="19"/>
      <c r="E21" s="31"/>
    </row>
    <row r="22" s="2" customFormat="true" ht="24.95" hidden="false" customHeight="true" outlineLevel="0" collapsed="false">
      <c r="A22" s="19" t="s">
        <v>6</v>
      </c>
      <c r="B22" s="20" t="n">
        <f aca="false">(B6/$B$6)*100</f>
        <v>100</v>
      </c>
      <c r="C22" s="20" t="n">
        <f aca="false">(C6/$C$6)*100</f>
        <v>100</v>
      </c>
      <c r="D22" s="20" t="n">
        <f aca="false">(D6/$D$6)*100</f>
        <v>100</v>
      </c>
      <c r="E22" s="27"/>
      <c r="F22" s="32" t="n">
        <f aca="false">F23+F24+F25+F26+F27+F31+F35+F36</f>
        <v>100</v>
      </c>
      <c r="G22" s="32" t="n">
        <f aca="false">G23+G24+G25+G26+G27+G31+G35+G36</f>
        <v>100</v>
      </c>
      <c r="H22" s="32" t="n">
        <f aca="false">H23+H24+H25+H26+H27+H31+H35+H36</f>
        <v>100</v>
      </c>
    </row>
    <row r="23" s="2" customFormat="true" ht="24.95" hidden="false" customHeight="true" outlineLevel="0" collapsed="false">
      <c r="A23" s="12" t="s">
        <v>7</v>
      </c>
      <c r="B23" s="18" t="n">
        <f aca="false">(B7/$B$6)*100</f>
        <v>1.28429173312659</v>
      </c>
      <c r="C23" s="18" t="n">
        <f aca="false">(C7/$C$6)*100</f>
        <v>0.72571226099395</v>
      </c>
      <c r="D23" s="18" t="n">
        <f aca="false">(D7/$D$6)*100</f>
        <v>1.80872822256721</v>
      </c>
      <c r="E23" s="33"/>
      <c r="F23" s="34" t="n">
        <f aca="false">ROUND(B23,1)</f>
        <v>1.3</v>
      </c>
      <c r="G23" s="34" t="n">
        <f aca="false">ROUND(C23,1)</f>
        <v>0.7</v>
      </c>
      <c r="H23" s="34" t="n">
        <f aca="false">ROUND(D23,1)</f>
        <v>1.8</v>
      </c>
    </row>
    <row r="24" s="2" customFormat="true" ht="24.95" hidden="false" customHeight="true" outlineLevel="0" collapsed="false">
      <c r="A24" s="2" t="s">
        <v>8</v>
      </c>
      <c r="B24" s="18" t="n">
        <f aca="false">(B8/$B$6)*100</f>
        <v>18.7655293811125</v>
      </c>
      <c r="C24" s="18" t="n">
        <f aca="false">(C8/$C$6)*100</f>
        <v>14.0628075747037</v>
      </c>
      <c r="D24" s="18" t="n">
        <f aca="false">(D8/$D$6)*100</f>
        <v>23.1807988960351</v>
      </c>
      <c r="E24" s="27"/>
      <c r="F24" s="34" t="n">
        <f aca="false">ROUND(B24,1)</f>
        <v>18.8</v>
      </c>
      <c r="G24" s="34" t="n">
        <f aca="false">ROUND(C24,1)</f>
        <v>14.1</v>
      </c>
      <c r="H24" s="34" t="n">
        <f aca="false">ROUND(D24,1)</f>
        <v>23.2</v>
      </c>
    </row>
    <row r="25" s="2" customFormat="true" ht="24.95" hidden="false" customHeight="true" outlineLevel="0" collapsed="false">
      <c r="A25" s="15" t="s">
        <v>9</v>
      </c>
      <c r="B25" s="18" t="n">
        <f aca="false">(B9/$B$6)*100</f>
        <v>14.2384169086761</v>
      </c>
      <c r="C25" s="18" t="n">
        <f aca="false">(C9/$C$6)*100</f>
        <v>14.5706749255259</v>
      </c>
      <c r="D25" s="18" t="n">
        <f aca="false">(D9/$D$6)*100</f>
        <v>13.9264680515512</v>
      </c>
      <c r="E25" s="14"/>
      <c r="F25" s="34" t="n">
        <f aca="false">ROUND(B25,1)</f>
        <v>14.2</v>
      </c>
      <c r="G25" s="34" t="n">
        <f aca="false">ROUND(C25,1)</f>
        <v>14.6</v>
      </c>
      <c r="H25" s="34" t="n">
        <f aca="false">ROUND(D25,1)</f>
        <v>13.9</v>
      </c>
    </row>
    <row r="26" s="2" customFormat="true" ht="24.95" hidden="false" customHeight="true" outlineLevel="0" collapsed="false">
      <c r="A26" s="15" t="s">
        <v>10</v>
      </c>
      <c r="B26" s="18" t="n">
        <f aca="false">(B10/$B$6)*100</f>
        <v>16.6875313764989</v>
      </c>
      <c r="C26" s="18" t="n">
        <f aca="false">(C10/$C$6)*100</f>
        <v>19.4905578666947</v>
      </c>
      <c r="D26" s="18" t="n">
        <f aca="false">(D10/$D$6)*100</f>
        <v>14.0558389394051</v>
      </c>
      <c r="E26" s="14"/>
      <c r="F26" s="34" t="n">
        <f aca="false">ROUND(B26,1)</f>
        <v>16.7</v>
      </c>
      <c r="G26" s="34" t="n">
        <f aca="false">ROUND(C26,1)</f>
        <v>19.5</v>
      </c>
      <c r="H26" s="34" t="n">
        <f aca="false">ROUND(D26,1)</f>
        <v>14.1</v>
      </c>
    </row>
    <row r="27" s="2" customFormat="true" ht="24.95" hidden="false" customHeight="true" outlineLevel="0" collapsed="false">
      <c r="A27" s="2" t="s">
        <v>11</v>
      </c>
      <c r="B27" s="18" t="n">
        <f aca="false">(B11/$B$6)*100</f>
        <v>21.0100214154534</v>
      </c>
      <c r="C27" s="18" t="n">
        <f aca="false">(C11/$C$6)*100</f>
        <v>23.9773756249918</v>
      </c>
      <c r="D27" s="18" t="n">
        <f aca="false">(D11/$D$6)*100</f>
        <v>18.2240457356891</v>
      </c>
      <c r="F27" s="34" t="n">
        <f aca="false">SUM(F28:F30)</f>
        <v>21</v>
      </c>
      <c r="G27" s="34" t="n">
        <f aca="false">SUM(G28:G30)</f>
        <v>23.9</v>
      </c>
      <c r="H27" s="34" t="n">
        <f aca="false">SUM(H28:H30)</f>
        <v>18.2</v>
      </c>
    </row>
    <row r="28" s="2" customFormat="true" ht="24.95" hidden="false" customHeight="true" outlineLevel="0" collapsed="false">
      <c r="A28" s="16" t="s">
        <v>12</v>
      </c>
      <c r="B28" s="18" t="n">
        <f aca="false">(B12/$B$6)*100</f>
        <v>14.673080711476</v>
      </c>
      <c r="C28" s="18" t="n">
        <f aca="false">(C12/$C$6)*100</f>
        <v>16.2018871143423</v>
      </c>
      <c r="D28" s="18" t="n">
        <f aca="false">(D12/$D$6)*100</f>
        <v>13.2377220866908</v>
      </c>
      <c r="F28" s="34" t="n">
        <f aca="false">ROUND(B28,1)</f>
        <v>14.7</v>
      </c>
      <c r="G28" s="34" t="n">
        <f aca="false">ROUND(C28,1)</f>
        <v>16.2</v>
      </c>
      <c r="H28" s="34" t="n">
        <f aca="false">ROUND(D28,1)</f>
        <v>13.2</v>
      </c>
    </row>
    <row r="29" s="2" customFormat="true" ht="24.95" hidden="false" customHeight="true" outlineLevel="0" collapsed="false">
      <c r="A29" s="16" t="s">
        <v>13</v>
      </c>
      <c r="B29" s="18" t="n">
        <f aca="false">(B13/$B$6)*100</f>
        <v>6.03953915469329</v>
      </c>
      <c r="C29" s="18" t="n">
        <f aca="false">(C13/$C$6)*100</f>
        <v>7.43953491423997</v>
      </c>
      <c r="D29" s="18" t="n">
        <f aca="false">(D13/$D$6)*100</f>
        <v>4.72511766590276</v>
      </c>
      <c r="F29" s="34" t="n">
        <f aca="false">ROUND(B29,1)</f>
        <v>6</v>
      </c>
      <c r="G29" s="34" t="n">
        <f aca="false">ROUND(C29,1)</f>
        <v>7.4</v>
      </c>
      <c r="H29" s="34" t="n">
        <f aca="false">ROUND(D29,1)</f>
        <v>4.7</v>
      </c>
    </row>
    <row r="30" s="2" customFormat="true" ht="24.95" hidden="false" customHeight="true" outlineLevel="0" collapsed="false">
      <c r="A30" s="17" t="s">
        <v>14</v>
      </c>
      <c r="B30" s="18" t="n">
        <f aca="false">(B14/$B$6)*100</f>
        <v>0.297401549284139</v>
      </c>
      <c r="C30" s="18" t="n">
        <f aca="false">(C14/$C$6)*100</f>
        <v>0.335953596409496</v>
      </c>
      <c r="D30" s="18" t="n">
        <f aca="false">(D14/$D$6)*100</f>
        <v>0.261205983095537</v>
      </c>
      <c r="F30" s="34" t="n">
        <f aca="false">ROUND(B30,1)</f>
        <v>0.3</v>
      </c>
      <c r="G30" s="34" t="n">
        <f aca="false">ROUND(C30,1)</f>
        <v>0.3</v>
      </c>
      <c r="H30" s="34" t="n">
        <f aca="false">ROUND(D30,1)</f>
        <v>0.3</v>
      </c>
    </row>
    <row r="31" s="2" customFormat="true" ht="24.95" hidden="false" customHeight="true" outlineLevel="0" collapsed="false">
      <c r="A31" s="2" t="s">
        <v>15</v>
      </c>
      <c r="B31" s="18" t="n">
        <f aca="false">(B15/$B$6)*100</f>
        <v>27.6589795568209</v>
      </c>
      <c r="C31" s="18" t="n">
        <f aca="false">(C15/$C$6)*100</f>
        <v>27.1728717470899</v>
      </c>
      <c r="D31" s="18" t="n">
        <f aca="false">(D15/$D$6)*100</f>
        <v>28.1153741898918</v>
      </c>
      <c r="F31" s="34" t="n">
        <f aca="false">SUM(F32:F34)</f>
        <v>27.6</v>
      </c>
      <c r="G31" s="34" t="n">
        <f aca="false">SUM(G32:G34)</f>
        <v>27.2</v>
      </c>
      <c r="H31" s="34" t="n">
        <f aca="false">SUM(H32:H34)</f>
        <v>28.1</v>
      </c>
    </row>
    <row r="32" s="2" customFormat="true" ht="24.95" hidden="false" customHeight="true" outlineLevel="0" collapsed="false">
      <c r="A32" s="17" t="s">
        <v>16</v>
      </c>
      <c r="B32" s="18" t="n">
        <f aca="false">(B16/$B$6)*100</f>
        <v>16.6176293029492</v>
      </c>
      <c r="C32" s="18" t="n">
        <f aca="false">(C16/$C$6)*100</f>
        <v>14.8830067846879</v>
      </c>
      <c r="D32" s="18" t="n">
        <f aca="false">(D16/$D$6)*100</f>
        <v>18.2462236021784</v>
      </c>
      <c r="F32" s="34" t="n">
        <f aca="false">ROUND(B32,1)</f>
        <v>16.6</v>
      </c>
      <c r="G32" s="34" t="n">
        <f aca="false">ROUND(C32,1)</f>
        <v>14.9</v>
      </c>
      <c r="H32" s="34" t="n">
        <f aca="false">ROUND(D32,1)</f>
        <v>18.2</v>
      </c>
    </row>
    <row r="33" s="2" customFormat="true" ht="24.95" hidden="false" customHeight="true" outlineLevel="0" collapsed="false">
      <c r="A33" s="17" t="s">
        <v>17</v>
      </c>
      <c r="B33" s="18" t="n">
        <f aca="false">(B17/$B$6)*100</f>
        <v>8.11308884553548</v>
      </c>
      <c r="C33" s="18" t="n">
        <f aca="false">(C17/$C$6)*100</f>
        <v>10.3725672891432</v>
      </c>
      <c r="D33" s="18" t="n">
        <f aca="false">(D17/$D$6)*100</f>
        <v>5.99172026317735</v>
      </c>
      <c r="F33" s="34" t="n">
        <f aca="false">ROUND(B33,1)</f>
        <v>8.1</v>
      </c>
      <c r="G33" s="34" t="n">
        <f aca="false">ROUND(C33,1)</f>
        <v>10.4</v>
      </c>
      <c r="H33" s="34" t="n">
        <f aca="false">ROUND(D33,1)</f>
        <v>6</v>
      </c>
    </row>
    <row r="34" s="2" customFormat="true" ht="24.95" hidden="false" customHeight="true" outlineLevel="0" collapsed="false">
      <c r="A34" s="17" t="s">
        <v>18</v>
      </c>
      <c r="B34" s="18" t="n">
        <f aca="false">(B18/$B$6)*100</f>
        <v>2.92826140833614</v>
      </c>
      <c r="C34" s="18" t="n">
        <f aca="false">(C18/$C$6)*100</f>
        <v>1.91729767325888</v>
      </c>
      <c r="D34" s="18" t="n">
        <f aca="false">(D18/$D$6)*100</f>
        <v>3.87743032453611</v>
      </c>
      <c r="F34" s="34" t="n">
        <f aca="false">ROUND(B34,1)</f>
        <v>2.9</v>
      </c>
      <c r="G34" s="34" t="n">
        <f aca="false">ROUND(C34,1)</f>
        <v>1.9</v>
      </c>
      <c r="H34" s="34" t="n">
        <f aca="false">ROUND(D34,1)</f>
        <v>3.9</v>
      </c>
    </row>
    <row r="35" s="2" customFormat="true" ht="24.95" hidden="false" customHeight="true" outlineLevel="0" collapsed="false">
      <c r="A35" s="16" t="s">
        <v>19</v>
      </c>
      <c r="B35" s="18" t="n">
        <f aca="false">(B19/$B$6)*100</f>
        <v>0</v>
      </c>
      <c r="C35" s="18" t="n">
        <f aca="false">(C19/$C$6)*100</f>
        <v>0</v>
      </c>
      <c r="D35" s="18" t="n">
        <f aca="false">(D19/$D$6)*100</f>
        <v>0</v>
      </c>
      <c r="F35" s="34" t="n">
        <f aca="false">ROUND(B35,1)</f>
        <v>0</v>
      </c>
      <c r="G35" s="34" t="n">
        <f aca="false">ROUND(C35,1)</f>
        <v>0</v>
      </c>
      <c r="H35" s="34" t="n">
        <f aca="false">ROUND(D35,1)</f>
        <v>0</v>
      </c>
    </row>
    <row r="36" s="2" customFormat="true" ht="24.95" hidden="false" customHeight="true" outlineLevel="0" collapsed="false">
      <c r="A36" s="22" t="s">
        <v>20</v>
      </c>
      <c r="B36" s="23" t="n">
        <f aca="false">(B20/$B$6)*100</f>
        <v>0.355229628311611</v>
      </c>
      <c r="C36" s="23" t="n">
        <f aca="false">(C20/$C$6)*100</f>
        <v>0</v>
      </c>
      <c r="D36" s="23" t="n">
        <f aca="false">(D20/$D$6)*100</f>
        <v>0.688745964860403</v>
      </c>
      <c r="F36" s="34" t="n">
        <f aca="false">ROUND(B36,1)</f>
        <v>0.4</v>
      </c>
      <c r="G36" s="34" t="n">
        <f aca="false">ROUND(C36,1)</f>
        <v>0</v>
      </c>
      <c r="H36" s="34" t="n">
        <f aca="false">ROUND(D36,1)</f>
        <v>0.7</v>
      </c>
    </row>
    <row r="37" s="2" customFormat="true" ht="24.95" hidden="false" customHeight="true" outlineLevel="0" collapsed="false">
      <c r="A37" s="24" t="s">
        <v>22</v>
      </c>
      <c r="B37" s="1"/>
      <c r="C37" s="1"/>
    </row>
    <row r="38" s="2" customFormat="true" ht="24.95" hidden="false" customHeight="true" outlineLevel="0" collapsed="false">
      <c r="A38" s="26"/>
      <c r="B38" s="1"/>
      <c r="C38" s="1"/>
    </row>
    <row r="39" customFormat="false" ht="24.95" hidden="false" customHeight="true" outlineLevel="0" collapsed="false">
      <c r="E39" s="2"/>
    </row>
    <row r="40" customFormat="false" ht="24.95" hidden="false" customHeight="true" outlineLevel="0" collapsed="false">
      <c r="E40" s="2"/>
    </row>
    <row r="41" customFormat="false" ht="24.95" hidden="false" customHeight="true" outlineLevel="0" collapsed="false">
      <c r="E41" s="2"/>
    </row>
    <row r="42" customFormat="false" ht="24.95" hidden="false" customHeight="true" outlineLevel="0" collapsed="false">
      <c r="E42" s="2"/>
    </row>
    <row r="43" customFormat="false" ht="24.95" hidden="false" customHeight="true" outlineLevel="0" collapsed="false">
      <c r="E43" s="2"/>
    </row>
    <row r="44" customFormat="false" ht="24.95" hidden="false" customHeight="true" outlineLevel="0" collapsed="false">
      <c r="E44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Windows User</cp:lastModifiedBy>
  <cp:lastPrinted>2022-02-25T06:35:42Z</cp:lastPrinted>
  <dcterms:modified xsi:type="dcterms:W3CDTF">2022-08-26T02:46:34Z</dcterms:modified>
  <cp:revision>0</cp:revision>
  <dc:subject/>
  <dc:title/>
</cp:coreProperties>
</file>