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20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6 </t>
    </r>
    <r>
      <rPr>
        <b val="true"/>
        <sz val="14"/>
        <color rgb="FF000000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5</t>
    </r>
  </si>
  <si>
    <t xml:space="preserve">Table 12.6 Permitted, Number and Area of Building Construction by Area and Type of Building: 2022</t>
  </si>
  <si>
    <t xml:space="preserve">ชนิดของอาคาร</t>
  </si>
  <si>
    <r>
      <rPr>
        <b val="true"/>
        <sz val="14"/>
        <color rgb="FF000000"/>
        <rFont val="Noto Sans Devanagari"/>
        <family val="2"/>
      </rPr>
      <t xml:space="preserve">เขตเทศบาล </t>
    </r>
    <r>
      <rPr>
        <b val="true"/>
        <sz val="14"/>
        <color rgb="FF000000"/>
        <rFont val="TH SarabunPSK"/>
        <family val="2"/>
      </rPr>
      <t xml:space="preserve">Municipal area</t>
    </r>
  </si>
  <si>
    <r>
      <rPr>
        <b val="true"/>
        <sz val="14"/>
        <color rgb="FF000000"/>
        <rFont val="Noto Sans Devanagari"/>
        <family val="2"/>
      </rPr>
      <t xml:space="preserve">นอกเขตเทศบาล </t>
    </r>
    <r>
      <rPr>
        <b val="true"/>
        <sz val="14"/>
        <color rgb="FF000000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4"/>
        <color rgb="FF000000"/>
        <rFont val="Noto Sans Devanagari"/>
        <family val="2"/>
      </rPr>
      <t xml:space="preserve">ก่อสร้างใหม่ </t>
    </r>
    <r>
      <rPr>
        <b val="true"/>
        <sz val="14"/>
        <color rgb="FF000000"/>
        <rFont val="TH SarabunPSK"/>
        <family val="2"/>
      </rPr>
      <t xml:space="preserve">New construction</t>
    </r>
  </si>
  <si>
    <r>
      <rPr>
        <b val="true"/>
        <sz val="14"/>
        <color rgb="FF000000"/>
        <rFont val="Noto Sans Devanagari"/>
        <family val="2"/>
      </rPr>
      <t xml:space="preserve">ต่อเติม ดัดแปลง </t>
    </r>
    <r>
      <rPr>
        <b val="true"/>
        <sz val="14"/>
        <color rgb="FF000000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Construction</t>
  </si>
  <si>
    <t xml:space="preserve">ราย</t>
  </si>
  <si>
    <t xml:space="preserve">หลัง</t>
  </si>
  <si>
    <t xml:space="preserve">area (sq.m.)</t>
  </si>
  <si>
    <t xml:space="preserve">Person</t>
  </si>
  <si>
    <t xml:space="preserve">Unit</t>
  </si>
  <si>
    <t xml:space="preserve">รวมยอด</t>
  </si>
  <si>
    <t xml:space="preserve">Total</t>
  </si>
  <si>
    <t xml:space="preserve">           Total</t>
  </si>
  <si>
    <t xml:space="preserve"> </t>
  </si>
  <si>
    <t xml:space="preserve">เพื่ออยู่อาศัย</t>
  </si>
  <si>
    <t xml:space="preserve">Residential building</t>
  </si>
  <si>
    <t xml:space="preserve">Residential Building</t>
  </si>
  <si>
    <t xml:space="preserve">เพื่อการพาณิชย์</t>
  </si>
  <si>
    <t xml:space="preserve">Commercial building</t>
  </si>
  <si>
    <t xml:space="preserve">   Detached House</t>
  </si>
  <si>
    <r>
      <rPr>
        <sz val="13"/>
        <color rgb="FF000000"/>
        <rFont val="TH SarabunPSK"/>
        <family val="2"/>
      </rPr>
      <t xml:space="preserve">    (</t>
    </r>
    <r>
      <rPr>
        <sz val="13"/>
        <color rgb="FF000000"/>
        <rFont val="Noto Sans Devanagari"/>
        <family val="2"/>
      </rPr>
      <t xml:space="preserve">ตึกแถว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ค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ภัตตาคาร</t>
    </r>
    <r>
      <rPr>
        <sz val="13"/>
        <color rgb="FF000000"/>
        <rFont val="TH SarabunPSK"/>
        <family val="2"/>
      </rPr>
      <t xml:space="preserve">)</t>
    </r>
  </si>
  <si>
    <t xml:space="preserve">    (Rowhouse/building/restaurants)</t>
  </si>
  <si>
    <t xml:space="preserve">      Wood House</t>
  </si>
  <si>
    <t xml:space="preserve">อาคารสำนักงาน</t>
  </si>
  <si>
    <t xml:space="preserve">Office building</t>
  </si>
  <si>
    <t xml:space="preserve">      Concrete House</t>
  </si>
  <si>
    <t xml:space="preserve">โรงแรม</t>
  </si>
  <si>
    <t xml:space="preserve">Hotel</t>
  </si>
  <si>
    <t xml:space="preserve">      Wood and Brick House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   Twinhouse</t>
  </si>
  <si>
    <r>
      <rPr>
        <sz val="13"/>
        <color rgb="FF000000"/>
        <rFont val="Noto Sans Devanagari"/>
        <family val="2"/>
      </rPr>
      <t xml:space="preserve">โรงไฟฟ้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าคารระบบ</t>
    </r>
  </si>
  <si>
    <t xml:space="preserve">Power house/power station/</t>
  </si>
  <si>
    <t xml:space="preserve">   Townhouse</t>
  </si>
  <si>
    <t xml:space="preserve">    พลังงานแสงอาทิตย์</t>
  </si>
  <si>
    <t xml:space="preserve">    solar energy building</t>
  </si>
  <si>
    <t xml:space="preserve">   Rowhouse</t>
  </si>
  <si>
    <t xml:space="preserve">อาคารระบบประปาและโรงกรองน้ำ</t>
  </si>
  <si>
    <t xml:space="preserve">Water supply and filter plant</t>
  </si>
  <si>
    <t xml:space="preserve">   Condominium</t>
  </si>
  <si>
    <t xml:space="preserve">เพื่อการศึกษา</t>
  </si>
  <si>
    <t xml:space="preserve">Educational building</t>
  </si>
  <si>
    <t xml:space="preserve">      Lower Than 6 floors</t>
  </si>
  <si>
    <t xml:space="preserve">Area less than 2,000 sq.m.</t>
  </si>
  <si>
    <r>
      <rPr>
        <sz val="13"/>
        <color rgb="FF000000"/>
        <rFont val="Noto Sans Devanagari"/>
        <family val="2"/>
      </rPr>
      <t xml:space="preserve">เพื่อการสาธารณสุข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Area 2,000 - 10,000 sq.m.</t>
  </si>
  <si>
    <t xml:space="preserve">เพื่อการขนส่ง</t>
  </si>
  <si>
    <t xml:space="preserve">Transportation building</t>
  </si>
  <si>
    <t xml:space="preserve">Area more than 10,000 sq.m.</t>
  </si>
  <si>
    <t xml:space="preserve">เพื่อการเกษตร</t>
  </si>
  <si>
    <t xml:space="preserve">Agriculture building</t>
  </si>
  <si>
    <t xml:space="preserve">      6-16 floor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    เช่น อาคารเอนกประสงค์</t>
  </si>
  <si>
    <t xml:space="preserve">      More than 16 floors</t>
  </si>
  <si>
    <t xml:space="preserve">    อาคารจอดรถ และอื่นๆ</t>
  </si>
  <si>
    <t xml:space="preserve">เพื่อการพาณิชย์อื่นๆ</t>
  </si>
  <si>
    <t xml:space="preserve">Others commercial building</t>
  </si>
  <si>
    <t xml:space="preserve">   Residential (Flat/Apartment/Dormitory)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r>
      <rPr>
        <sz val="14"/>
        <color rgb="FF000000"/>
        <rFont val="Noto Sans Devanagari"/>
        <family val="2"/>
      </rPr>
      <t xml:space="preserve">การประมวลข้อมูลพื้นที่การก่อสร้าง 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 2564 </t>
    </r>
    <r>
      <rPr>
        <sz val="14"/>
        <color rgb="FF000000"/>
        <rFont val="Noto Sans Devanagari"/>
        <family val="2"/>
      </rPr>
      <t xml:space="preserve">สำนักงานสถิติแห่งชาติ</t>
    </r>
  </si>
  <si>
    <t xml:space="preserve">Source:  </t>
  </si>
  <si>
    <t xml:space="preserve">The  2021 Construction Area, National Statistical Office</t>
  </si>
  <si>
    <t xml:space="preserve">Commercial Building (Rowhouse/Building/Restaurants)</t>
  </si>
  <si>
    <t xml:space="preserve">      1-3 floors</t>
  </si>
  <si>
    <t xml:space="preserve">      More than 3 floors</t>
  </si>
  <si>
    <t xml:space="preserve">Office Building</t>
  </si>
  <si>
    <t xml:space="preserve">      6-19 floors</t>
  </si>
  <si>
    <t xml:space="preserve">Industrial and Factory Building</t>
  </si>
  <si>
    <t xml:space="preserve">Sewerage Building</t>
  </si>
  <si>
    <t xml:space="preserve">Power Plant / Solar Energy Building</t>
  </si>
  <si>
    <t xml:space="preserve">Water Supply and Filter Plant</t>
  </si>
  <si>
    <t xml:space="preserve">Educational Building</t>
  </si>
  <si>
    <t xml:space="preserve">Health / Hospital Building</t>
  </si>
  <si>
    <t xml:space="preserve">Transportation Building</t>
  </si>
  <si>
    <t xml:space="preserve">Agricultural Building</t>
  </si>
  <si>
    <t xml:space="preserve">Others Commercial Buil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6"/>
      <color rgb="FF000000"/>
      <name val="CordiaUPC"/>
      <family val="0"/>
    </font>
    <font>
      <sz val="16"/>
      <color rgb="FF000000"/>
      <name val="CordiaUPC"/>
      <family val="0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13" min="2" style="0" width="14.26"/>
    <col collapsed="false" customWidth="true" hidden="false" outlineLevel="0" max="14" min="14" style="0" width="27.81"/>
    <col collapsed="false" customWidth="true" hidden="false" outlineLevel="0" max="15" min="15" style="1" width="27.81"/>
    <col collapsed="false" customWidth="true" hidden="false" outlineLevel="0" max="16" min="16" style="1" width="26.53"/>
    <col collapsed="false" customWidth="true" hidden="false" outlineLevel="0" max="28" min="17" style="0" width="4.62"/>
    <col collapsed="false" customWidth="true" hidden="false" outlineLevel="0" max="29" min="29" style="2" width="4.62"/>
    <col collapsed="false" customWidth="true" hidden="false" outlineLevel="0" max="41" min="30" style="0" width="4.62"/>
    <col collapsed="false" customWidth="true" hidden="false" outlineLevel="0" max="42" min="42" style="2" width="4.62"/>
    <col collapsed="false" customWidth="true" hidden="false" outlineLevel="0" max="54" min="43" style="0" width="4.62"/>
    <col collapsed="false" customWidth="true" hidden="false" outlineLevel="0" max="55" min="55" style="2" width="4.62"/>
    <col collapsed="false" customWidth="true" hidden="false" outlineLevel="0" max="67" min="56" style="0" width="4.62"/>
    <col collapsed="false" customWidth="true" hidden="false" outlineLevel="0" max="68" min="68" style="2" width="4.62"/>
    <col collapsed="false" customWidth="true" hidden="false" outlineLevel="0" max="80" min="69" style="0" width="4.62"/>
    <col collapsed="false" customWidth="true" hidden="false" outlineLevel="0" max="81" min="81" style="2" width="4.62"/>
    <col collapsed="false" customWidth="true" hidden="false" outlineLevel="0" max="93" min="82" style="0" width="4.62"/>
    <col collapsed="false" customWidth="true" hidden="false" outlineLevel="0" max="94" min="94" style="2" width="4.62"/>
    <col collapsed="false" customWidth="true" hidden="false" outlineLevel="0" max="106" min="95" style="0" width="4.62"/>
    <col collapsed="false" customWidth="true" hidden="false" outlineLevel="0" max="107" min="107" style="2" width="4.62"/>
    <col collapsed="false" customWidth="true" hidden="false" outlineLevel="0" max="119" min="108" style="0" width="4.62"/>
    <col collapsed="false" customWidth="true" hidden="false" outlineLevel="0" max="120" min="120" style="2" width="4.62"/>
    <col collapsed="false" customWidth="true" hidden="false" outlineLevel="0" max="132" min="121" style="0" width="4.62"/>
    <col collapsed="false" customWidth="true" hidden="false" outlineLevel="0" max="133" min="133" style="2" width="4.62"/>
    <col collapsed="false" customWidth="true" hidden="false" outlineLevel="0" max="145" min="134" style="0" width="4.62"/>
    <col collapsed="false" customWidth="true" hidden="false" outlineLevel="0" max="146" min="146" style="2" width="4.62"/>
    <col collapsed="false" customWidth="true" hidden="false" outlineLevel="0" max="158" min="147" style="0" width="4.62"/>
    <col collapsed="false" customWidth="true" hidden="false" outlineLevel="0" max="159" min="159" style="2" width="4.62"/>
    <col collapsed="false" customWidth="true" hidden="false" outlineLevel="0" max="171" min="160" style="0" width="4.62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5" hidden="false" customHeight="false" outlineLevel="0" collapsed="false"/>
    <row r="4" customFormat="false" ht="21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7" t="s">
        <v>5</v>
      </c>
      <c r="O4" s="8"/>
    </row>
    <row r="5" customFormat="false" ht="21.5" hidden="false" customHeight="true" outlineLevel="0" collapsed="false">
      <c r="A5" s="5"/>
      <c r="B5" s="6" t="s">
        <v>6</v>
      </c>
      <c r="C5" s="6"/>
      <c r="D5" s="6"/>
      <c r="E5" s="6" t="s">
        <v>7</v>
      </c>
      <c r="F5" s="6"/>
      <c r="G5" s="6"/>
      <c r="H5" s="6" t="s">
        <v>6</v>
      </c>
      <c r="I5" s="6"/>
      <c r="J5" s="6"/>
      <c r="K5" s="6" t="s">
        <v>7</v>
      </c>
      <c r="L5" s="6"/>
      <c r="M5" s="6"/>
      <c r="N5" s="7"/>
      <c r="O5" s="8"/>
    </row>
    <row r="6" customFormat="false" ht="21.75" hidden="false" customHeight="true" outlineLevel="0" collapsed="false">
      <c r="A6" s="5"/>
      <c r="B6" s="9" t="s">
        <v>8</v>
      </c>
      <c r="C6" s="9"/>
      <c r="D6" s="10" t="s">
        <v>9</v>
      </c>
      <c r="E6" s="9" t="s">
        <v>8</v>
      </c>
      <c r="F6" s="9"/>
      <c r="G6" s="10" t="s">
        <v>9</v>
      </c>
      <c r="H6" s="9" t="s">
        <v>8</v>
      </c>
      <c r="I6" s="9"/>
      <c r="J6" s="10" t="s">
        <v>9</v>
      </c>
      <c r="K6" s="9" t="s">
        <v>8</v>
      </c>
      <c r="L6" s="9"/>
      <c r="M6" s="10" t="s">
        <v>9</v>
      </c>
      <c r="N6" s="7"/>
      <c r="O6" s="8"/>
    </row>
    <row r="7" customFormat="false" ht="21.75" hidden="false" customHeight="true" outlineLevel="0" collapsed="false">
      <c r="A7" s="5"/>
      <c r="B7" s="11" t="s">
        <v>10</v>
      </c>
      <c r="C7" s="11"/>
      <c r="D7" s="12" t="s">
        <v>11</v>
      </c>
      <c r="E7" s="11" t="s">
        <v>10</v>
      </c>
      <c r="F7" s="11"/>
      <c r="G7" s="12" t="s">
        <v>11</v>
      </c>
      <c r="H7" s="11" t="s">
        <v>10</v>
      </c>
      <c r="I7" s="11"/>
      <c r="J7" s="12" t="s">
        <v>11</v>
      </c>
      <c r="K7" s="11" t="s">
        <v>10</v>
      </c>
      <c r="L7" s="11"/>
      <c r="M7" s="12" t="s">
        <v>11</v>
      </c>
      <c r="N7" s="7"/>
      <c r="O7" s="8"/>
      <c r="Q7" s="0" t="n">
        <v>1</v>
      </c>
      <c r="AD7" s="0" t="n">
        <v>2</v>
      </c>
      <c r="AQ7" s="0" t="n">
        <v>3</v>
      </c>
      <c r="BD7" s="0" t="n">
        <v>4</v>
      </c>
      <c r="BQ7" s="0" t="n">
        <v>5</v>
      </c>
    </row>
    <row r="8" customFormat="false" ht="21.5" hidden="false" customHeight="true" outlineLevel="0" collapsed="false">
      <c r="A8" s="5"/>
      <c r="B8" s="13"/>
      <c r="C8" s="13"/>
      <c r="D8" s="12" t="s">
        <v>12</v>
      </c>
      <c r="E8" s="13"/>
      <c r="F8" s="13"/>
      <c r="G8" s="12" t="s">
        <v>12</v>
      </c>
      <c r="H8" s="13"/>
      <c r="I8" s="13"/>
      <c r="J8" s="12" t="s">
        <v>12</v>
      </c>
      <c r="K8" s="13"/>
      <c r="L8" s="13"/>
      <c r="M8" s="12" t="s">
        <v>12</v>
      </c>
      <c r="N8" s="7"/>
      <c r="O8" s="8"/>
      <c r="CD8" s="0" t="n">
        <v>6</v>
      </c>
    </row>
    <row r="9" customFormat="false" ht="21" hidden="false" customHeight="false" outlineLevel="0" collapsed="false">
      <c r="A9" s="5"/>
      <c r="B9" s="10" t="s">
        <v>13</v>
      </c>
      <c r="C9" s="10" t="s">
        <v>14</v>
      </c>
      <c r="D9" s="12" t="s">
        <v>15</v>
      </c>
      <c r="E9" s="10" t="s">
        <v>13</v>
      </c>
      <c r="F9" s="10" t="s">
        <v>14</v>
      </c>
      <c r="G9" s="12" t="s">
        <v>15</v>
      </c>
      <c r="H9" s="10" t="s">
        <v>13</v>
      </c>
      <c r="I9" s="10" t="s">
        <v>14</v>
      </c>
      <c r="J9" s="12" t="s">
        <v>15</v>
      </c>
      <c r="K9" s="10" t="s">
        <v>13</v>
      </c>
      <c r="L9" s="10" t="s">
        <v>14</v>
      </c>
      <c r="M9" s="12" t="s">
        <v>15</v>
      </c>
      <c r="N9" s="7"/>
      <c r="O9" s="8"/>
      <c r="CQ9" s="0" t="n">
        <v>7</v>
      </c>
      <c r="DD9" s="0" t="n">
        <v>8</v>
      </c>
      <c r="DQ9" s="0" t="n">
        <v>9</v>
      </c>
      <c r="ED9" s="0" t="n">
        <v>10</v>
      </c>
      <c r="EQ9" s="0" t="n">
        <v>11</v>
      </c>
      <c r="FD9" s="0" t="n">
        <v>12</v>
      </c>
    </row>
    <row r="10" customFormat="false" ht="21.5" hidden="false" customHeight="false" outlineLevel="0" collapsed="false">
      <c r="A10" s="5"/>
      <c r="B10" s="14" t="s">
        <v>16</v>
      </c>
      <c r="C10" s="14" t="s">
        <v>17</v>
      </c>
      <c r="D10" s="14"/>
      <c r="E10" s="14" t="s">
        <v>16</v>
      </c>
      <c r="F10" s="14" t="s">
        <v>17</v>
      </c>
      <c r="G10" s="14"/>
      <c r="H10" s="14" t="s">
        <v>16</v>
      </c>
      <c r="I10" s="14" t="s">
        <v>17</v>
      </c>
      <c r="J10" s="14"/>
      <c r="K10" s="14" t="s">
        <v>16</v>
      </c>
      <c r="L10" s="14" t="s">
        <v>17</v>
      </c>
      <c r="M10" s="14"/>
      <c r="N10" s="7"/>
      <c r="O10" s="8"/>
    </row>
    <row r="11" customFormat="false" ht="24.5" hidden="false" customHeight="false" outlineLevel="0" collapsed="false">
      <c r="A11" s="15" t="s">
        <v>18</v>
      </c>
      <c r="B11" s="16" t="n">
        <f aca="false">Q11+AD11+AQ11+BD11+BQ11+CD11+CQ11+DD11+DQ11+ED11+EQ11+FD11</f>
        <v>171</v>
      </c>
      <c r="C11" s="16" t="n">
        <f aca="false">R11+AE11+AR11+BE11+BR11+CE11+CR11+DE11+DR11+EE11+ER11+FE11</f>
        <v>189</v>
      </c>
      <c r="D11" s="16" t="n">
        <f aca="false">S11+AF11+AS11+BF11+BS11+CF11+CS11+DF11+DS11+EF11+ES11+FF11</f>
        <v>30177</v>
      </c>
      <c r="E11" s="16" t="n">
        <f aca="false">T11+AG11+AT11+BG11+BT11+CG11+CT11+DG11+DT11+EG11+ET11+FG11</f>
        <v>4</v>
      </c>
      <c r="F11" s="16" t="n">
        <f aca="false">U11+AH11+AU11+BH11+BU11+CH11+CU11+DH11+DU11+EH11+EU11+FH11</f>
        <v>4</v>
      </c>
      <c r="G11" s="16" t="n">
        <f aca="false">V11+AI11+AV11+BI11+BV11+CI11+CV11+DI11+DV11+EI11+EV11+FI11</f>
        <v>1466</v>
      </c>
      <c r="H11" s="16" t="n">
        <f aca="false">W11+AJ11+AW11+BJ11+BW11+CJ11+CW11+DJ11+DW11+EJ11+EW11+FJ11</f>
        <v>610</v>
      </c>
      <c r="I11" s="16" t="n">
        <f aca="false">X11+AK11+AX11+BK11+BX11+CK11+CX11+DK11+DX11+EK11+EX11+FK11</f>
        <v>623</v>
      </c>
      <c r="J11" s="16" t="n">
        <f aca="false">Y11+AL11+AY11+BL11+BY11+CL11+CY11+DL11+DY11+EL11+EY11+FL11</f>
        <v>74754</v>
      </c>
      <c r="K11" s="16" t="n">
        <f aca="false">Z11+AM11+AZ11+BM11+BZ11+CM11+CZ11+DM11+DZ11+EM11+EZ11+FM11</f>
        <v>26</v>
      </c>
      <c r="L11" s="16" t="n">
        <f aca="false">AA11+AN11+BA11+BN11+CA11+CN11+DA11+DN11+EA11+EN11+FA11+FN11</f>
        <v>28</v>
      </c>
      <c r="M11" s="16" t="n">
        <f aca="false">AB11+AO11+BB11+BO11+CB11+CO11+DB11+DO11+EB11+EO11+FB11+FO11</f>
        <v>2400</v>
      </c>
      <c r="N11" s="17" t="s">
        <v>19</v>
      </c>
      <c r="O11" s="18" t="s">
        <v>20</v>
      </c>
      <c r="P11" s="19" t="s">
        <v>21</v>
      </c>
      <c r="Q11" s="20" t="n">
        <v>16</v>
      </c>
      <c r="R11" s="20" t="n">
        <v>16</v>
      </c>
      <c r="S11" s="20" t="n">
        <v>4011</v>
      </c>
      <c r="T11" s="20" t="n">
        <v>1</v>
      </c>
      <c r="U11" s="20" t="n">
        <v>1</v>
      </c>
      <c r="V11" s="20" t="n">
        <v>780</v>
      </c>
      <c r="W11" s="20" t="n">
        <v>66</v>
      </c>
      <c r="X11" s="20" t="n">
        <v>66</v>
      </c>
      <c r="Y11" s="20" t="n">
        <v>9597</v>
      </c>
      <c r="Z11" s="20" t="n">
        <v>1</v>
      </c>
      <c r="AA11" s="20" t="n">
        <v>1</v>
      </c>
      <c r="AB11" s="20" t="n">
        <v>54</v>
      </c>
      <c r="AD11" s="20" t="n">
        <v>22</v>
      </c>
      <c r="AE11" s="20" t="n">
        <v>24</v>
      </c>
      <c r="AF11" s="20" t="n">
        <v>5567</v>
      </c>
      <c r="AG11" s="20" t="n">
        <v>0</v>
      </c>
      <c r="AH11" s="20" t="n">
        <v>0</v>
      </c>
      <c r="AI11" s="20" t="n">
        <v>0</v>
      </c>
      <c r="AJ11" s="20" t="n">
        <v>55</v>
      </c>
      <c r="AK11" s="20" t="n">
        <v>58</v>
      </c>
      <c r="AL11" s="20" t="n">
        <v>7628</v>
      </c>
      <c r="AM11" s="20" t="n">
        <v>2</v>
      </c>
      <c r="AN11" s="20" t="n">
        <v>2</v>
      </c>
      <c r="AO11" s="20" t="n">
        <v>114</v>
      </c>
      <c r="AQ11" s="20" t="n">
        <v>19</v>
      </c>
      <c r="AR11" s="20" t="n">
        <v>23</v>
      </c>
      <c r="AS11" s="20" t="n">
        <v>4518</v>
      </c>
      <c r="AT11" s="20" t="n">
        <v>0</v>
      </c>
      <c r="AU11" s="20" t="n">
        <v>0</v>
      </c>
      <c r="AV11" s="20" t="n">
        <v>0</v>
      </c>
      <c r="AW11" s="20" t="n">
        <v>50</v>
      </c>
      <c r="AX11" s="20" t="n">
        <v>50</v>
      </c>
      <c r="AY11" s="20" t="n">
        <v>5953</v>
      </c>
      <c r="AZ11" s="20" t="n">
        <v>4</v>
      </c>
      <c r="BA11" s="20" t="n">
        <v>4</v>
      </c>
      <c r="BB11" s="20" t="n">
        <v>230</v>
      </c>
      <c r="BD11" s="21" t="n">
        <v>12</v>
      </c>
      <c r="BE11" s="21" t="n">
        <v>15</v>
      </c>
      <c r="BF11" s="21" t="n">
        <v>1814</v>
      </c>
      <c r="BG11" s="21" t="n">
        <v>0</v>
      </c>
      <c r="BH11" s="21" t="n">
        <v>0</v>
      </c>
      <c r="BI11" s="21" t="n">
        <v>0</v>
      </c>
      <c r="BJ11" s="21" t="n">
        <v>49</v>
      </c>
      <c r="BK11" s="21" t="n">
        <v>49</v>
      </c>
      <c r="BL11" s="21" t="n">
        <v>6199</v>
      </c>
      <c r="BM11" s="21" t="n">
        <v>0</v>
      </c>
      <c r="BN11" s="21" t="n">
        <v>0</v>
      </c>
      <c r="BO11" s="21" t="n">
        <v>0</v>
      </c>
      <c r="BQ11" s="21" t="n">
        <v>16</v>
      </c>
      <c r="BR11" s="21" t="n">
        <v>16</v>
      </c>
      <c r="BS11" s="21" t="n">
        <v>2665</v>
      </c>
      <c r="BT11" s="21" t="n">
        <v>0</v>
      </c>
      <c r="BU11" s="21" t="n">
        <v>0</v>
      </c>
      <c r="BV11" s="21" t="n">
        <v>0</v>
      </c>
      <c r="BW11" s="21" t="n">
        <v>36</v>
      </c>
      <c r="BX11" s="21" t="n">
        <v>36</v>
      </c>
      <c r="BY11" s="21" t="n">
        <v>5995</v>
      </c>
      <c r="BZ11" s="21" t="n">
        <v>2</v>
      </c>
      <c r="CA11" s="21" t="n">
        <v>4</v>
      </c>
      <c r="CB11" s="21" t="n">
        <v>419</v>
      </c>
      <c r="CD11" s="20" t="n">
        <v>19</v>
      </c>
      <c r="CE11" s="20" t="n">
        <v>19</v>
      </c>
      <c r="CF11" s="20" t="n">
        <v>1717</v>
      </c>
      <c r="CG11" s="20" t="n">
        <v>0</v>
      </c>
      <c r="CH11" s="20" t="n">
        <v>0</v>
      </c>
      <c r="CI11" s="20" t="n">
        <v>0</v>
      </c>
      <c r="CJ11" s="20" t="n">
        <v>74</v>
      </c>
      <c r="CK11" s="20" t="n">
        <v>74</v>
      </c>
      <c r="CL11" s="20" t="n">
        <v>8443</v>
      </c>
      <c r="CM11" s="20" t="n">
        <v>6</v>
      </c>
      <c r="CN11" s="20" t="n">
        <v>6</v>
      </c>
      <c r="CO11" s="20" t="n">
        <v>561</v>
      </c>
      <c r="CQ11" s="20" t="n">
        <v>8</v>
      </c>
      <c r="CR11" s="20" t="n">
        <v>8</v>
      </c>
      <c r="CS11" s="20" t="n">
        <v>909</v>
      </c>
      <c r="CT11" s="20" t="n">
        <v>0</v>
      </c>
      <c r="CU11" s="20" t="n">
        <v>0</v>
      </c>
      <c r="CV11" s="20" t="n">
        <v>0</v>
      </c>
      <c r="CW11" s="20" t="n">
        <v>51</v>
      </c>
      <c r="CX11" s="20" t="n">
        <v>51</v>
      </c>
      <c r="CY11" s="20" t="n">
        <v>5305</v>
      </c>
      <c r="CZ11" s="20" t="n">
        <v>1</v>
      </c>
      <c r="DA11" s="20" t="n">
        <v>1</v>
      </c>
      <c r="DB11" s="20" t="n">
        <v>76</v>
      </c>
      <c r="DD11" s="20" t="n">
        <v>17</v>
      </c>
      <c r="DE11" s="20" t="n">
        <v>21</v>
      </c>
      <c r="DF11" s="20" t="n">
        <v>2455</v>
      </c>
      <c r="DG11" s="20" t="n">
        <v>0</v>
      </c>
      <c r="DH11" s="20" t="n">
        <v>0</v>
      </c>
      <c r="DI11" s="20" t="n">
        <v>0</v>
      </c>
      <c r="DJ11" s="20" t="n">
        <v>64</v>
      </c>
      <c r="DK11" s="20" t="n">
        <v>66</v>
      </c>
      <c r="DL11" s="20" t="n">
        <v>6640</v>
      </c>
      <c r="DM11" s="20" t="n">
        <v>6</v>
      </c>
      <c r="DN11" s="20" t="n">
        <v>6</v>
      </c>
      <c r="DO11" s="20" t="n">
        <v>441</v>
      </c>
      <c r="DQ11" s="21" t="n">
        <v>14</v>
      </c>
      <c r="DR11" s="21" t="n">
        <v>14</v>
      </c>
      <c r="DS11" s="21" t="n">
        <v>1401</v>
      </c>
      <c r="DT11" s="21" t="n">
        <v>2</v>
      </c>
      <c r="DU11" s="21" t="n">
        <v>2</v>
      </c>
      <c r="DV11" s="21" t="n">
        <v>460</v>
      </c>
      <c r="DW11" s="21" t="n">
        <v>47</v>
      </c>
      <c r="DX11" s="21" t="n">
        <v>47</v>
      </c>
      <c r="DY11" s="21" t="n">
        <v>4524</v>
      </c>
      <c r="DZ11" s="21" t="n">
        <v>4</v>
      </c>
      <c r="EA11" s="21" t="n">
        <v>4</v>
      </c>
      <c r="EB11" s="21" t="n">
        <v>505</v>
      </c>
      <c r="ED11" s="21" t="n">
        <v>6</v>
      </c>
      <c r="EE11" s="21" t="n">
        <v>6</v>
      </c>
      <c r="EF11" s="21" t="n">
        <v>1588</v>
      </c>
      <c r="EG11" s="21" t="n">
        <v>0</v>
      </c>
      <c r="EH11" s="21" t="n">
        <v>0</v>
      </c>
      <c r="EI11" s="21" t="n">
        <v>0</v>
      </c>
      <c r="EJ11" s="21" t="n">
        <v>28</v>
      </c>
      <c r="EK11" s="21" t="n">
        <v>28</v>
      </c>
      <c r="EL11" s="21" t="n">
        <v>3478</v>
      </c>
      <c r="EM11" s="21" t="n">
        <v>0</v>
      </c>
      <c r="EN11" s="21" t="n">
        <v>0</v>
      </c>
      <c r="EO11" s="21" t="n">
        <v>0</v>
      </c>
      <c r="EQ11" s="20" t="n">
        <v>12</v>
      </c>
      <c r="ER11" s="20" t="n">
        <v>12</v>
      </c>
      <c r="ES11" s="20" t="n">
        <v>2013</v>
      </c>
      <c r="ET11" s="20" t="n">
        <v>0</v>
      </c>
      <c r="EU11" s="20" t="n">
        <v>0</v>
      </c>
      <c r="EV11" s="20" t="n">
        <v>0</v>
      </c>
      <c r="EW11" s="20" t="n">
        <v>39</v>
      </c>
      <c r="EX11" s="20" t="n">
        <v>40</v>
      </c>
      <c r="EY11" s="20" t="n">
        <v>4167</v>
      </c>
      <c r="EZ11" s="20" t="n">
        <v>0</v>
      </c>
      <c r="FA11" s="20" t="n">
        <v>0</v>
      </c>
      <c r="FB11" s="20" t="n">
        <v>0</v>
      </c>
      <c r="FD11" s="21" t="n">
        <v>10</v>
      </c>
      <c r="FE11" s="21" t="n">
        <v>15</v>
      </c>
      <c r="FF11" s="21" t="n">
        <v>1519</v>
      </c>
      <c r="FG11" s="21" t="n">
        <v>1</v>
      </c>
      <c r="FH11" s="21" t="n">
        <v>1</v>
      </c>
      <c r="FI11" s="21" t="n">
        <v>226</v>
      </c>
      <c r="FJ11" s="21" t="n">
        <v>51</v>
      </c>
      <c r="FK11" s="21" t="n">
        <v>58</v>
      </c>
      <c r="FL11" s="21" t="n">
        <v>6825</v>
      </c>
      <c r="FM11" s="21" t="n">
        <v>0</v>
      </c>
      <c r="FN11" s="21" t="n">
        <v>0</v>
      </c>
      <c r="FO11" s="21" t="n">
        <v>0</v>
      </c>
    </row>
    <row r="12" customFormat="false" ht="24.5" hidden="false" customHeight="false" outlineLevel="0" collapsed="false">
      <c r="A12" s="22" t="s">
        <v>22</v>
      </c>
      <c r="B12" s="16" t="n">
        <f aca="false">Q12+AD12+AQ12+BD12+BQ12+CD12+CQ12+DD12+DQ12+ED12+EQ12+FD12</f>
        <v>164</v>
      </c>
      <c r="C12" s="16" t="n">
        <f aca="false">R12+AE12+AR12+BE12+BR12+CE12+CR12+DE12+DR12+EE12+ER12+FE12</f>
        <v>178</v>
      </c>
      <c r="D12" s="16" t="n">
        <f aca="false">S12+AF12+AS12+BF12+BS12+CF12+CS12+DF12+DS12+EF12+ES12+FF12</f>
        <v>24763</v>
      </c>
      <c r="E12" s="16" t="n">
        <f aca="false">T12+AG12+AT12+BG12+BT12+CG12+CT12+DG12+DT12+EG12+ET12+FG12</f>
        <v>4</v>
      </c>
      <c r="F12" s="16" t="n">
        <f aca="false">U12+AH12+AU12+BH12+BU12+CH12+CU12+DH12+DU12+EH12+EU12+FH12</f>
        <v>4</v>
      </c>
      <c r="G12" s="16" t="n">
        <f aca="false">V12+AI12+AV12+BI12+BV12+CI12+CV12+DI12+DV12+EI12+EV12+FI12</f>
        <v>1466</v>
      </c>
      <c r="H12" s="16" t="n">
        <f aca="false">W12+AJ12+AW12+BJ12+BW12+CJ12+CW12+DJ12+DW12+EJ12+EW12+FJ12</f>
        <v>589</v>
      </c>
      <c r="I12" s="16" t="n">
        <f aca="false">X12+AK12+AX12+BK12+BX12+CK12+CX12+DK12+DX12+EK12+EX12+FK12</f>
        <v>602</v>
      </c>
      <c r="J12" s="16" t="n">
        <f aca="false">Y12+AL12+AY12+BL12+BY12+CL12+CY12+DL12+DY12+EL12+EY12+FL12</f>
        <v>65630</v>
      </c>
      <c r="K12" s="16" t="n">
        <f aca="false">Z12+AM12+AZ12+BM12+BZ12+CM12+CZ12+DM12+DZ12+EM12+EZ12+FM12</f>
        <v>20</v>
      </c>
      <c r="L12" s="16" t="n">
        <f aca="false">AA12+AN12+BA12+BN12+CA12+CN12+DA12+DN12+EA12+EN12+FA12+FN12</f>
        <v>20</v>
      </c>
      <c r="M12" s="16" t="n">
        <f aca="false">AB12+AO12+BB12+BO12+CB12+CO12+DB12+DO12+EB12+EO12+FB12+FO12</f>
        <v>1521</v>
      </c>
      <c r="N12" s="23" t="s">
        <v>23</v>
      </c>
      <c r="O12" s="18" t="s">
        <v>24</v>
      </c>
      <c r="P12" s="19" t="s">
        <v>21</v>
      </c>
      <c r="Q12" s="20" t="n">
        <v>14</v>
      </c>
      <c r="R12" s="20" t="n">
        <v>14</v>
      </c>
      <c r="S12" s="20" t="n">
        <v>3927</v>
      </c>
      <c r="T12" s="20" t="n">
        <v>1</v>
      </c>
      <c r="U12" s="20" t="n">
        <v>1</v>
      </c>
      <c r="V12" s="20" t="n">
        <v>780</v>
      </c>
      <c r="W12" s="20" t="n">
        <v>64</v>
      </c>
      <c r="X12" s="20" t="n">
        <v>64</v>
      </c>
      <c r="Y12" s="20" t="n">
        <v>8441</v>
      </c>
      <c r="Z12" s="20" t="n">
        <v>1</v>
      </c>
      <c r="AA12" s="20" t="n">
        <v>1</v>
      </c>
      <c r="AB12" s="20" t="n">
        <v>54</v>
      </c>
      <c r="AD12" s="20" t="n">
        <v>21</v>
      </c>
      <c r="AE12" s="20" t="n">
        <v>21</v>
      </c>
      <c r="AF12" s="20" t="n">
        <v>2913</v>
      </c>
      <c r="AG12" s="20" t="n">
        <v>0</v>
      </c>
      <c r="AH12" s="20" t="n">
        <v>0</v>
      </c>
      <c r="AI12" s="20" t="n">
        <v>0</v>
      </c>
      <c r="AJ12" s="20" t="n">
        <v>51</v>
      </c>
      <c r="AK12" s="20" t="n">
        <v>54</v>
      </c>
      <c r="AL12" s="20" t="n">
        <v>4322</v>
      </c>
      <c r="AM12" s="20" t="n">
        <v>2</v>
      </c>
      <c r="AN12" s="20" t="n">
        <v>2</v>
      </c>
      <c r="AO12" s="20" t="n">
        <v>114</v>
      </c>
      <c r="AQ12" s="20" t="n">
        <v>18</v>
      </c>
      <c r="AR12" s="20" t="n">
        <v>20</v>
      </c>
      <c r="AS12" s="20" t="n">
        <v>3446</v>
      </c>
      <c r="AT12" s="20" t="n">
        <v>0</v>
      </c>
      <c r="AU12" s="20" t="n">
        <v>0</v>
      </c>
      <c r="AV12" s="20" t="n">
        <v>0</v>
      </c>
      <c r="AW12" s="20" t="n">
        <v>50</v>
      </c>
      <c r="AX12" s="20" t="n">
        <v>50</v>
      </c>
      <c r="AY12" s="20" t="n">
        <v>5953</v>
      </c>
      <c r="AZ12" s="20" t="n">
        <v>4</v>
      </c>
      <c r="BA12" s="20" t="n">
        <v>4</v>
      </c>
      <c r="BB12" s="20" t="n">
        <v>230</v>
      </c>
      <c r="BD12" s="21" t="n">
        <v>12</v>
      </c>
      <c r="BE12" s="21" t="n">
        <v>15</v>
      </c>
      <c r="BF12" s="21" t="n">
        <v>1814</v>
      </c>
      <c r="BG12" s="21" t="n">
        <v>0</v>
      </c>
      <c r="BH12" s="21" t="n">
        <v>0</v>
      </c>
      <c r="BI12" s="21" t="n">
        <v>0</v>
      </c>
      <c r="BJ12" s="21" t="n">
        <v>48</v>
      </c>
      <c r="BK12" s="21" t="n">
        <v>48</v>
      </c>
      <c r="BL12" s="21" t="n">
        <v>6064</v>
      </c>
      <c r="BM12" s="21" t="n">
        <v>0</v>
      </c>
      <c r="BN12" s="21" t="n">
        <v>0</v>
      </c>
      <c r="BO12" s="21" t="n">
        <v>0</v>
      </c>
      <c r="BQ12" s="21" t="n">
        <v>15</v>
      </c>
      <c r="BR12" s="21" t="n">
        <v>15</v>
      </c>
      <c r="BS12" s="21" t="n">
        <v>2427</v>
      </c>
      <c r="BT12" s="21" t="n">
        <v>0</v>
      </c>
      <c r="BU12" s="21" t="n">
        <v>0</v>
      </c>
      <c r="BV12" s="21" t="n">
        <v>0</v>
      </c>
      <c r="BW12" s="21" t="n">
        <v>35</v>
      </c>
      <c r="BX12" s="21" t="n">
        <v>35</v>
      </c>
      <c r="BY12" s="21" t="n">
        <v>4476</v>
      </c>
      <c r="BZ12" s="21" t="n">
        <v>0</v>
      </c>
      <c r="CA12" s="21" t="n">
        <v>0</v>
      </c>
      <c r="CB12" s="21" t="n">
        <v>0</v>
      </c>
      <c r="CD12" s="20" t="n">
        <v>19</v>
      </c>
      <c r="CE12" s="20" t="n">
        <v>19</v>
      </c>
      <c r="CF12" s="20" t="n">
        <v>1717</v>
      </c>
      <c r="CG12" s="20" t="n">
        <v>0</v>
      </c>
      <c r="CH12" s="20" t="n">
        <v>0</v>
      </c>
      <c r="CI12" s="20" t="n">
        <v>0</v>
      </c>
      <c r="CJ12" s="20" t="n">
        <v>70</v>
      </c>
      <c r="CK12" s="20" t="n">
        <v>70</v>
      </c>
      <c r="CL12" s="20" t="n">
        <v>7928</v>
      </c>
      <c r="CM12" s="20" t="n">
        <v>2</v>
      </c>
      <c r="CN12" s="20" t="n">
        <v>2</v>
      </c>
      <c r="CO12" s="20" t="n">
        <v>101</v>
      </c>
      <c r="CQ12" s="20" t="n">
        <v>7</v>
      </c>
      <c r="CR12" s="20" t="n">
        <v>7</v>
      </c>
      <c r="CS12" s="20" t="n">
        <v>782</v>
      </c>
      <c r="CT12" s="20" t="n">
        <v>0</v>
      </c>
      <c r="CU12" s="20" t="n">
        <v>0</v>
      </c>
      <c r="CV12" s="20" t="n">
        <v>0</v>
      </c>
      <c r="CW12" s="20" t="n">
        <v>51</v>
      </c>
      <c r="CX12" s="20" t="n">
        <v>51</v>
      </c>
      <c r="CY12" s="20" t="n">
        <v>5305</v>
      </c>
      <c r="CZ12" s="20" t="n">
        <v>1</v>
      </c>
      <c r="DA12" s="20" t="n">
        <v>1</v>
      </c>
      <c r="DB12" s="20" t="n">
        <v>76</v>
      </c>
      <c r="DD12" s="20" t="n">
        <v>17</v>
      </c>
      <c r="DE12" s="20" t="n">
        <v>21</v>
      </c>
      <c r="DF12" s="20" t="n">
        <v>2455</v>
      </c>
      <c r="DG12" s="20" t="n">
        <v>0</v>
      </c>
      <c r="DH12" s="20" t="n">
        <v>0</v>
      </c>
      <c r="DI12" s="20" t="n">
        <v>0</v>
      </c>
      <c r="DJ12" s="20" t="n">
        <v>61</v>
      </c>
      <c r="DK12" s="20" t="n">
        <v>63</v>
      </c>
      <c r="DL12" s="20" t="n">
        <v>6023</v>
      </c>
      <c r="DM12" s="20" t="n">
        <v>6</v>
      </c>
      <c r="DN12" s="20" t="n">
        <v>6</v>
      </c>
      <c r="DO12" s="20" t="n">
        <v>441</v>
      </c>
      <c r="DQ12" s="21" t="n">
        <v>14</v>
      </c>
      <c r="DR12" s="21" t="n">
        <v>14</v>
      </c>
      <c r="DS12" s="21" t="n">
        <v>1401</v>
      </c>
      <c r="DT12" s="21" t="n">
        <v>2</v>
      </c>
      <c r="DU12" s="21" t="n">
        <v>2</v>
      </c>
      <c r="DV12" s="21" t="n">
        <v>460</v>
      </c>
      <c r="DW12" s="21" t="n">
        <v>45</v>
      </c>
      <c r="DX12" s="21" t="n">
        <v>45</v>
      </c>
      <c r="DY12" s="21" t="n">
        <v>4293</v>
      </c>
      <c r="DZ12" s="21" t="n">
        <v>4</v>
      </c>
      <c r="EA12" s="21" t="n">
        <v>4</v>
      </c>
      <c r="EB12" s="21" t="n">
        <v>505</v>
      </c>
      <c r="ED12" s="21" t="n">
        <v>5</v>
      </c>
      <c r="EE12" s="21" t="n">
        <v>5</v>
      </c>
      <c r="EF12" s="21" t="n">
        <v>349</v>
      </c>
      <c r="EG12" s="21" t="n">
        <v>0</v>
      </c>
      <c r="EH12" s="21" t="n">
        <v>0</v>
      </c>
      <c r="EI12" s="21" t="n">
        <v>0</v>
      </c>
      <c r="EJ12" s="21" t="n">
        <v>26</v>
      </c>
      <c r="EK12" s="21" t="n">
        <v>26</v>
      </c>
      <c r="EL12" s="21" t="n">
        <v>2970</v>
      </c>
      <c r="EM12" s="21" t="n">
        <v>0</v>
      </c>
      <c r="EN12" s="21" t="n">
        <v>0</v>
      </c>
      <c r="EO12" s="21" t="n">
        <v>0</v>
      </c>
      <c r="EQ12" s="20" t="n">
        <v>12</v>
      </c>
      <c r="ER12" s="20" t="n">
        <v>12</v>
      </c>
      <c r="ES12" s="20" t="n">
        <v>2013</v>
      </c>
      <c r="ET12" s="20" t="n">
        <v>0</v>
      </c>
      <c r="EU12" s="20" t="n">
        <v>0</v>
      </c>
      <c r="EV12" s="20" t="n">
        <v>0</v>
      </c>
      <c r="EW12" s="20" t="n">
        <v>39</v>
      </c>
      <c r="EX12" s="20" t="n">
        <v>40</v>
      </c>
      <c r="EY12" s="20" t="n">
        <v>4167</v>
      </c>
      <c r="EZ12" s="20" t="n">
        <v>0</v>
      </c>
      <c r="FA12" s="20" t="n">
        <v>0</v>
      </c>
      <c r="FB12" s="20" t="n">
        <v>0</v>
      </c>
      <c r="FD12" s="21" t="n">
        <v>10</v>
      </c>
      <c r="FE12" s="21" t="n">
        <v>15</v>
      </c>
      <c r="FF12" s="21" t="n">
        <v>1519</v>
      </c>
      <c r="FG12" s="21" t="n">
        <v>1</v>
      </c>
      <c r="FH12" s="21" t="n">
        <v>1</v>
      </c>
      <c r="FI12" s="21" t="n">
        <v>226</v>
      </c>
      <c r="FJ12" s="21" t="n">
        <v>49</v>
      </c>
      <c r="FK12" s="21" t="n">
        <v>56</v>
      </c>
      <c r="FL12" s="21" t="n">
        <v>5688</v>
      </c>
      <c r="FM12" s="21" t="n">
        <v>0</v>
      </c>
      <c r="FN12" s="21" t="n">
        <v>0</v>
      </c>
      <c r="FO12" s="21" t="n">
        <v>0</v>
      </c>
    </row>
    <row r="13" customFormat="false" ht="24.5" hidden="false" customHeight="false" outlineLevel="0" collapsed="false">
      <c r="A13" s="22" t="s">
        <v>25</v>
      </c>
      <c r="B13" s="24"/>
      <c r="C13" s="24"/>
      <c r="D13" s="25"/>
      <c r="E13" s="24"/>
      <c r="F13" s="24"/>
      <c r="G13" s="24"/>
      <c r="H13" s="24"/>
      <c r="I13" s="24"/>
      <c r="J13" s="25"/>
      <c r="K13" s="24"/>
      <c r="L13" s="24"/>
      <c r="M13" s="24"/>
      <c r="N13" s="23" t="s">
        <v>26</v>
      </c>
      <c r="O13" s="26" t="s">
        <v>27</v>
      </c>
      <c r="P13" s="19" t="s">
        <v>21</v>
      </c>
      <c r="Q13" s="27" t="n">
        <v>13</v>
      </c>
      <c r="R13" s="27" t="n">
        <v>13</v>
      </c>
      <c r="S13" s="27" t="n">
        <v>1673</v>
      </c>
      <c r="T13" s="27" t="n">
        <v>1</v>
      </c>
      <c r="U13" s="27" t="n">
        <v>1</v>
      </c>
      <c r="V13" s="27" t="n">
        <v>780</v>
      </c>
      <c r="W13" s="27" t="n">
        <v>61</v>
      </c>
      <c r="X13" s="27" t="n">
        <v>61</v>
      </c>
      <c r="Y13" s="27" t="n">
        <v>7561</v>
      </c>
      <c r="Z13" s="27" t="n">
        <v>1</v>
      </c>
      <c r="AA13" s="27" t="n">
        <v>1</v>
      </c>
      <c r="AB13" s="27" t="n">
        <v>54</v>
      </c>
      <c r="AD13" s="27" t="n">
        <v>21</v>
      </c>
      <c r="AE13" s="27" t="n">
        <v>21</v>
      </c>
      <c r="AF13" s="27" t="n">
        <v>2913</v>
      </c>
      <c r="AG13" s="27" t="n">
        <v>0</v>
      </c>
      <c r="AH13" s="27" t="n">
        <v>0</v>
      </c>
      <c r="AI13" s="27" t="n">
        <v>0</v>
      </c>
      <c r="AJ13" s="27" t="n">
        <v>51</v>
      </c>
      <c r="AK13" s="27" t="n">
        <v>54</v>
      </c>
      <c r="AL13" s="27" t="n">
        <v>4322</v>
      </c>
      <c r="AM13" s="27" t="n">
        <v>2</v>
      </c>
      <c r="AN13" s="27" t="n">
        <v>2</v>
      </c>
      <c r="AO13" s="27" t="n">
        <v>114</v>
      </c>
      <c r="AQ13" s="27" t="n">
        <v>18</v>
      </c>
      <c r="AR13" s="27" t="n">
        <v>20</v>
      </c>
      <c r="AS13" s="27" t="n">
        <v>3446</v>
      </c>
      <c r="AT13" s="27" t="n">
        <v>0</v>
      </c>
      <c r="AU13" s="27" t="n">
        <v>0</v>
      </c>
      <c r="AV13" s="27" t="n">
        <v>0</v>
      </c>
      <c r="AW13" s="27" t="n">
        <v>50</v>
      </c>
      <c r="AX13" s="27" t="n">
        <v>50</v>
      </c>
      <c r="AY13" s="27" t="n">
        <v>5953</v>
      </c>
      <c r="AZ13" s="27" t="n">
        <v>4</v>
      </c>
      <c r="BA13" s="27" t="n">
        <v>4</v>
      </c>
      <c r="BB13" s="27" t="n">
        <v>230</v>
      </c>
      <c r="BD13" s="28" t="n">
        <v>12</v>
      </c>
      <c r="BE13" s="28" t="n">
        <v>15</v>
      </c>
      <c r="BF13" s="28" t="n">
        <v>1814</v>
      </c>
      <c r="BG13" s="28" t="n">
        <v>0</v>
      </c>
      <c r="BH13" s="28" t="n">
        <v>0</v>
      </c>
      <c r="BI13" s="28" t="n">
        <v>0</v>
      </c>
      <c r="BJ13" s="28" t="n">
        <v>48</v>
      </c>
      <c r="BK13" s="28" t="n">
        <v>48</v>
      </c>
      <c r="BL13" s="28" t="n">
        <v>6064</v>
      </c>
      <c r="BM13" s="28" t="n">
        <v>0</v>
      </c>
      <c r="BN13" s="28" t="n">
        <v>0</v>
      </c>
      <c r="BO13" s="28" t="n">
        <v>0</v>
      </c>
      <c r="BQ13" s="28" t="n">
        <v>15</v>
      </c>
      <c r="BR13" s="28" t="n">
        <v>15</v>
      </c>
      <c r="BS13" s="28" t="n">
        <v>2427</v>
      </c>
      <c r="BT13" s="28" t="n">
        <v>0</v>
      </c>
      <c r="BU13" s="28" t="n">
        <v>0</v>
      </c>
      <c r="BV13" s="28" t="n">
        <v>0</v>
      </c>
      <c r="BW13" s="28" t="n">
        <v>35</v>
      </c>
      <c r="BX13" s="28" t="n">
        <v>35</v>
      </c>
      <c r="BY13" s="28" t="n">
        <v>4476</v>
      </c>
      <c r="BZ13" s="28" t="n">
        <v>0</v>
      </c>
      <c r="CA13" s="28" t="n">
        <v>0</v>
      </c>
      <c r="CB13" s="28" t="n">
        <v>0</v>
      </c>
      <c r="CD13" s="27" t="n">
        <v>19</v>
      </c>
      <c r="CE13" s="27" t="n">
        <v>19</v>
      </c>
      <c r="CF13" s="27" t="n">
        <v>1717</v>
      </c>
      <c r="CG13" s="27" t="n">
        <v>0</v>
      </c>
      <c r="CH13" s="27" t="n">
        <v>0</v>
      </c>
      <c r="CI13" s="27" t="n">
        <v>0</v>
      </c>
      <c r="CJ13" s="27" t="n">
        <v>70</v>
      </c>
      <c r="CK13" s="27" t="n">
        <v>70</v>
      </c>
      <c r="CL13" s="27" t="n">
        <v>7928</v>
      </c>
      <c r="CM13" s="27" t="n">
        <v>2</v>
      </c>
      <c r="CN13" s="27" t="n">
        <v>2</v>
      </c>
      <c r="CO13" s="27" t="n">
        <v>101</v>
      </c>
      <c r="CQ13" s="27" t="n">
        <v>7</v>
      </c>
      <c r="CR13" s="27" t="n">
        <v>7</v>
      </c>
      <c r="CS13" s="27" t="n">
        <v>782</v>
      </c>
      <c r="CT13" s="27" t="n">
        <v>0</v>
      </c>
      <c r="CU13" s="27" t="n">
        <v>0</v>
      </c>
      <c r="CV13" s="27" t="n">
        <v>0</v>
      </c>
      <c r="CW13" s="27" t="n">
        <v>51</v>
      </c>
      <c r="CX13" s="27" t="n">
        <v>51</v>
      </c>
      <c r="CY13" s="27" t="n">
        <v>5305</v>
      </c>
      <c r="CZ13" s="27" t="n">
        <v>1</v>
      </c>
      <c r="DA13" s="27" t="n">
        <v>1</v>
      </c>
      <c r="DB13" s="27" t="n">
        <v>76</v>
      </c>
      <c r="DD13" s="27" t="n">
        <v>17</v>
      </c>
      <c r="DE13" s="27" t="n">
        <v>21</v>
      </c>
      <c r="DF13" s="27" t="n">
        <v>2455</v>
      </c>
      <c r="DG13" s="27" t="n">
        <v>0</v>
      </c>
      <c r="DH13" s="27" t="n">
        <v>0</v>
      </c>
      <c r="DI13" s="27" t="n">
        <v>0</v>
      </c>
      <c r="DJ13" s="27" t="n">
        <v>61</v>
      </c>
      <c r="DK13" s="27" t="n">
        <v>63</v>
      </c>
      <c r="DL13" s="27" t="n">
        <v>6023</v>
      </c>
      <c r="DM13" s="27" t="n">
        <v>6</v>
      </c>
      <c r="DN13" s="27" t="n">
        <v>6</v>
      </c>
      <c r="DO13" s="27" t="n">
        <v>441</v>
      </c>
      <c r="DQ13" s="28" t="n">
        <v>14</v>
      </c>
      <c r="DR13" s="28" t="n">
        <v>14</v>
      </c>
      <c r="DS13" s="28" t="n">
        <v>1401</v>
      </c>
      <c r="DT13" s="28" t="n">
        <v>2</v>
      </c>
      <c r="DU13" s="28" t="n">
        <v>2</v>
      </c>
      <c r="DV13" s="28" t="n">
        <v>460</v>
      </c>
      <c r="DW13" s="28" t="n">
        <v>45</v>
      </c>
      <c r="DX13" s="28" t="n">
        <v>45</v>
      </c>
      <c r="DY13" s="28" t="n">
        <v>4293</v>
      </c>
      <c r="DZ13" s="28" t="n">
        <v>3</v>
      </c>
      <c r="EA13" s="28" t="n">
        <v>3</v>
      </c>
      <c r="EB13" s="28" t="n">
        <v>315</v>
      </c>
      <c r="ED13" s="28" t="n">
        <v>5</v>
      </c>
      <c r="EE13" s="28" t="n">
        <v>5</v>
      </c>
      <c r="EF13" s="28" t="n">
        <v>349</v>
      </c>
      <c r="EG13" s="28" t="n">
        <v>0</v>
      </c>
      <c r="EH13" s="28" t="n">
        <v>0</v>
      </c>
      <c r="EI13" s="28" t="n">
        <v>0</v>
      </c>
      <c r="EJ13" s="28" t="n">
        <v>26</v>
      </c>
      <c r="EK13" s="28" t="n">
        <v>26</v>
      </c>
      <c r="EL13" s="28" t="n">
        <v>2970</v>
      </c>
      <c r="EM13" s="28" t="n">
        <v>0</v>
      </c>
      <c r="EN13" s="28" t="n">
        <v>0</v>
      </c>
      <c r="EO13" s="28" t="n">
        <v>0</v>
      </c>
      <c r="EQ13" s="27" t="n">
        <v>12</v>
      </c>
      <c r="ER13" s="27" t="n">
        <v>12</v>
      </c>
      <c r="ES13" s="27" t="n">
        <v>2013</v>
      </c>
      <c r="ET13" s="27" t="n">
        <v>0</v>
      </c>
      <c r="EU13" s="27" t="n">
        <v>0</v>
      </c>
      <c r="EV13" s="27" t="n">
        <v>0</v>
      </c>
      <c r="EW13" s="27" t="n">
        <v>39</v>
      </c>
      <c r="EX13" s="27" t="n">
        <v>40</v>
      </c>
      <c r="EY13" s="27" t="n">
        <v>4167</v>
      </c>
      <c r="EZ13" s="27" t="n">
        <v>0</v>
      </c>
      <c r="FA13" s="27" t="n">
        <v>0</v>
      </c>
      <c r="FB13" s="27" t="n">
        <v>0</v>
      </c>
      <c r="FD13" s="28" t="n">
        <v>9</v>
      </c>
      <c r="FE13" s="28" t="n">
        <v>10</v>
      </c>
      <c r="FF13" s="28" t="n">
        <v>1279</v>
      </c>
      <c r="FG13" s="28" t="n">
        <v>1</v>
      </c>
      <c r="FH13" s="28" t="n">
        <v>1</v>
      </c>
      <c r="FI13" s="28" t="n">
        <v>226</v>
      </c>
      <c r="FJ13" s="28" t="n">
        <v>48</v>
      </c>
      <c r="FK13" s="28" t="n">
        <v>48</v>
      </c>
      <c r="FL13" s="28" t="n">
        <v>5127</v>
      </c>
      <c r="FM13" s="28" t="n">
        <v>0</v>
      </c>
      <c r="FN13" s="28" t="n">
        <v>0</v>
      </c>
      <c r="FO13" s="28" t="n">
        <v>0</v>
      </c>
    </row>
    <row r="14" customFormat="false" ht="24.5" hidden="false" customHeight="false" outlineLevel="0" collapsed="false">
      <c r="A14" s="29" t="s">
        <v>28</v>
      </c>
      <c r="B14" s="16" t="n">
        <f aca="false">Q17+AD17+AQ17+BD17+BQ17+CD17+CQ17+DD17+DQ17+ED17+EQ17+FD17</f>
        <v>2</v>
      </c>
      <c r="C14" s="16" t="n">
        <f aca="false">R17+AE17+AR17+BE17+BR17+CE17+CR17+DE17+DR17+EE17+ER17+FE17</f>
        <v>6</v>
      </c>
      <c r="D14" s="16" t="n">
        <f aca="false">S17+AF17+AS17+BF17+BS17+CF17+CS17+DF17+DS17+EF17+ES17+FF17</f>
        <v>2494</v>
      </c>
      <c r="E14" s="16" t="n">
        <f aca="false">T17+AG17+AT17+BG17+BT17+CG17+CT17+DG17+DT17+EG17+ET17+FG17</f>
        <v>0</v>
      </c>
      <c r="F14" s="16" t="n">
        <f aca="false">U17+AH17+AU17+BH17+BU17+CH17+CU17+DH17+DU17+EH17+EU17+FH17</f>
        <v>0</v>
      </c>
      <c r="G14" s="16" t="n">
        <f aca="false">V17+AI17+AV17+BI17+BV17+CI17+CV17+DI17+DV17+EI17+EV17+FI17</f>
        <v>0</v>
      </c>
      <c r="H14" s="16" t="n">
        <f aca="false">W17+AJ17+AW17+BJ17+BW17+CJ17+CW17+DJ17+DW17+EJ17+EW17+FJ17</f>
        <v>4</v>
      </c>
      <c r="I14" s="16" t="n">
        <f aca="false">X17+AK17+AX17+BK17+BX17+CK17+CX17+DK17+DX17+EK17+EX17+FK17</f>
        <v>11</v>
      </c>
      <c r="J14" s="16" t="n">
        <f aca="false">Y17+AL17+AY17+BL17+BY17+CL17+CY17+DL17+DY17+EL17+EY17+FL17</f>
        <v>1441</v>
      </c>
      <c r="K14" s="16" t="n">
        <f aca="false">Z17+AM17+AZ17+BM17+BZ17+CM17+CZ17+DM17+DZ17+EM17+EZ17+FM17</f>
        <v>1</v>
      </c>
      <c r="L14" s="16" t="n">
        <f aca="false">AA17+AN17+BA17+BN17+CA17+CN17+DA17+DN17+EA17+EN17+FA17+FN17</f>
        <v>1</v>
      </c>
      <c r="M14" s="16" t="n">
        <f aca="false">AB17+AO17+BB17+BO17+CB17+CO17+DB17+DO17+EB17+EO17+FB17+FO17</f>
        <v>190</v>
      </c>
      <c r="N14" s="23" t="s">
        <v>29</v>
      </c>
      <c r="O14" s="26" t="s">
        <v>30</v>
      </c>
      <c r="P14" s="19" t="s">
        <v>2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3</v>
      </c>
      <c r="X14" s="27" t="n">
        <v>3</v>
      </c>
      <c r="Y14" s="27" t="n">
        <v>387</v>
      </c>
      <c r="Z14" s="27" t="n">
        <v>0</v>
      </c>
      <c r="AA14" s="27" t="n">
        <v>0</v>
      </c>
      <c r="AB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4</v>
      </c>
      <c r="AK14" s="27" t="n">
        <v>4</v>
      </c>
      <c r="AL14" s="27" t="n">
        <v>352</v>
      </c>
      <c r="AM14" s="27" t="n">
        <v>0</v>
      </c>
      <c r="AN14" s="27" t="n">
        <v>0</v>
      </c>
      <c r="AO14" s="27" t="n">
        <v>0</v>
      </c>
      <c r="AQ14" s="27" t="n">
        <v>1</v>
      </c>
      <c r="AR14" s="27" t="n">
        <v>1</v>
      </c>
      <c r="AS14" s="27" t="n">
        <v>59</v>
      </c>
      <c r="AT14" s="27" t="n">
        <v>0</v>
      </c>
      <c r="AU14" s="27" t="n">
        <v>0</v>
      </c>
      <c r="AV14" s="27" t="n">
        <v>0</v>
      </c>
      <c r="AW14" s="27" t="n">
        <v>2</v>
      </c>
      <c r="AX14" s="27" t="n">
        <v>2</v>
      </c>
      <c r="AY14" s="27" t="n">
        <v>190</v>
      </c>
      <c r="AZ14" s="27" t="n">
        <v>0</v>
      </c>
      <c r="BA14" s="27" t="n">
        <v>0</v>
      </c>
      <c r="BB14" s="27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4</v>
      </c>
      <c r="BK14" s="28" t="n">
        <v>4</v>
      </c>
      <c r="BL14" s="28" t="n">
        <v>310</v>
      </c>
      <c r="BM14" s="28" t="n">
        <v>0</v>
      </c>
      <c r="BN14" s="28" t="n">
        <v>0</v>
      </c>
      <c r="BO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4</v>
      </c>
      <c r="CK14" s="27" t="n">
        <v>4</v>
      </c>
      <c r="CL14" s="27" t="n">
        <v>277</v>
      </c>
      <c r="CM14" s="27" t="n">
        <v>0</v>
      </c>
      <c r="CN14" s="27" t="n">
        <v>0</v>
      </c>
      <c r="CO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7" t="n">
        <v>0</v>
      </c>
      <c r="CW14" s="27" t="n">
        <v>6</v>
      </c>
      <c r="CX14" s="27" t="n">
        <v>6</v>
      </c>
      <c r="CY14" s="27" t="n">
        <v>564</v>
      </c>
      <c r="CZ14" s="27" t="n">
        <v>0</v>
      </c>
      <c r="DA14" s="27" t="n">
        <v>0</v>
      </c>
      <c r="DB14" s="27" t="n">
        <v>0</v>
      </c>
      <c r="DD14" s="27" t="n">
        <v>0</v>
      </c>
      <c r="DE14" s="27" t="n">
        <v>0</v>
      </c>
      <c r="DF14" s="27" t="n">
        <v>0</v>
      </c>
      <c r="DG14" s="27" t="n">
        <v>0</v>
      </c>
      <c r="DH14" s="27" t="n">
        <v>0</v>
      </c>
      <c r="DI14" s="27" t="n">
        <v>0</v>
      </c>
      <c r="DJ14" s="27" t="n">
        <v>8</v>
      </c>
      <c r="DK14" s="27" t="n">
        <v>9</v>
      </c>
      <c r="DL14" s="27" t="n">
        <v>822</v>
      </c>
      <c r="DM14" s="27" t="n">
        <v>0</v>
      </c>
      <c r="DN14" s="27" t="n">
        <v>0</v>
      </c>
      <c r="DO14" s="27" t="n">
        <v>0</v>
      </c>
      <c r="DQ14" s="28" t="n">
        <v>0</v>
      </c>
      <c r="DR14" s="28" t="n">
        <v>0</v>
      </c>
      <c r="DS14" s="28" t="n">
        <v>0</v>
      </c>
      <c r="DT14" s="28" t="n">
        <v>0</v>
      </c>
      <c r="DU14" s="28" t="n">
        <v>0</v>
      </c>
      <c r="DV14" s="28" t="n">
        <v>0</v>
      </c>
      <c r="DW14" s="28" t="n">
        <v>1</v>
      </c>
      <c r="DX14" s="28" t="n">
        <v>1</v>
      </c>
      <c r="DY14" s="28" t="n">
        <v>84</v>
      </c>
      <c r="DZ14" s="28" t="n">
        <v>1</v>
      </c>
      <c r="EA14" s="28" t="n">
        <v>1</v>
      </c>
      <c r="EB14" s="28" t="n">
        <v>95</v>
      </c>
      <c r="ED14" s="28" t="n">
        <v>0</v>
      </c>
      <c r="EE14" s="28" t="n">
        <v>0</v>
      </c>
      <c r="EF14" s="28" t="n">
        <v>0</v>
      </c>
      <c r="EG14" s="28" t="n">
        <v>0</v>
      </c>
      <c r="EH14" s="28" t="n">
        <v>0</v>
      </c>
      <c r="EI14" s="28" t="n">
        <v>0</v>
      </c>
      <c r="EJ14" s="28" t="n">
        <v>1</v>
      </c>
      <c r="EK14" s="28" t="n">
        <v>1</v>
      </c>
      <c r="EL14" s="28" t="n">
        <v>40</v>
      </c>
      <c r="EM14" s="28" t="n">
        <v>0</v>
      </c>
      <c r="EN14" s="28" t="n">
        <v>0</v>
      </c>
      <c r="EO14" s="28" t="n">
        <v>0</v>
      </c>
      <c r="EQ14" s="27" t="n">
        <v>0</v>
      </c>
      <c r="ER14" s="27" t="n">
        <v>0</v>
      </c>
      <c r="ES14" s="27" t="n">
        <v>0</v>
      </c>
      <c r="ET14" s="27" t="n">
        <v>0</v>
      </c>
      <c r="EU14" s="27" t="n">
        <v>0</v>
      </c>
      <c r="EV14" s="27" t="n">
        <v>0</v>
      </c>
      <c r="EW14" s="27" t="n">
        <v>3</v>
      </c>
      <c r="EX14" s="27" t="n">
        <v>3</v>
      </c>
      <c r="EY14" s="27" t="n">
        <v>174</v>
      </c>
      <c r="EZ14" s="27" t="n">
        <v>0</v>
      </c>
      <c r="FA14" s="27" t="n">
        <v>0</v>
      </c>
      <c r="FB14" s="27" t="n">
        <v>0</v>
      </c>
      <c r="FD14" s="28" t="n">
        <v>1</v>
      </c>
      <c r="FE14" s="28" t="n">
        <v>1</v>
      </c>
      <c r="FF14" s="28" t="n">
        <v>78</v>
      </c>
      <c r="FG14" s="28" t="n">
        <v>0</v>
      </c>
      <c r="FH14" s="28" t="n">
        <v>0</v>
      </c>
      <c r="FI14" s="28" t="n">
        <v>0</v>
      </c>
      <c r="FJ14" s="28" t="n">
        <v>6</v>
      </c>
      <c r="FK14" s="28" t="n">
        <v>6</v>
      </c>
      <c r="FL14" s="28" t="n">
        <v>317</v>
      </c>
      <c r="FM14" s="28" t="n">
        <v>0</v>
      </c>
      <c r="FN14" s="28" t="n">
        <v>0</v>
      </c>
      <c r="FO14" s="28" t="n">
        <v>0</v>
      </c>
    </row>
    <row r="15" customFormat="false" ht="24.5" hidden="false" customHeight="false" outlineLevel="0" collapsed="false">
      <c r="A15" s="22" t="s">
        <v>31</v>
      </c>
      <c r="B15" s="16" t="n">
        <f aca="false">Q46+AD46+AQ46+BD46+BQ46+CD46+CQ46+DD46+DQ46+ED46+EQ46+FD46</f>
        <v>0</v>
      </c>
      <c r="C15" s="16" t="n">
        <f aca="false">R46+AE46+AR46+BE46+BR46+CE46+CR46+DE46+DR46+EE46+ER46+FE46</f>
        <v>0</v>
      </c>
      <c r="D15" s="16" t="n">
        <f aca="false">S46+AF46+AS46+BF46+BS46+CF46+CS46+DF46+DS46+EF46+ES46+FF46</f>
        <v>0</v>
      </c>
      <c r="E15" s="16" t="n">
        <f aca="false">T46+AG46+AT46+BG46+BT46+CG46+CT46+DG46+DT46+EG46+ET46+FG46</f>
        <v>0</v>
      </c>
      <c r="F15" s="16" t="n">
        <f aca="false">U46+AH46+AU46+BH46+BU46+CH46+CU46+DH46+DU46+EH46+EU46+FH46</f>
        <v>0</v>
      </c>
      <c r="G15" s="16" t="n">
        <f aca="false">V46+AI46+AV46+BI46+BV46+CI46+CV46+DI46+DV46+EI46+EV46+FI46</f>
        <v>0</v>
      </c>
      <c r="H15" s="16" t="n">
        <f aca="false">W46+AJ46+AW46+BJ46+BW46+CJ46+CW46+DJ46+DW46+EJ46+EW46+FJ46</f>
        <v>0</v>
      </c>
      <c r="I15" s="16" t="n">
        <f aca="false">X46+AK46+AX46+BK46+BX46+CK46+CX46+DK46+DX46+EK46+EX46+FK46</f>
        <v>0</v>
      </c>
      <c r="J15" s="16" t="n">
        <f aca="false">Y46+AL46+AY46+BL46+BY46+CL46+CY46+DL46+DY46+EL46+EY46+FL46</f>
        <v>0</v>
      </c>
      <c r="K15" s="16" t="n">
        <f aca="false">Z46+AM46+AZ46+BM46+BZ46+CM46+CZ46+DM46+DZ46+EM46+EZ46+FM46</f>
        <v>0</v>
      </c>
      <c r="L15" s="16" t="n">
        <f aca="false">AA46+AN46+BA46+BN46+CA46+CN46+DA46+DN46+EA46+EN46+FA46+FN46</f>
        <v>0</v>
      </c>
      <c r="M15" s="16" t="n">
        <f aca="false">AB46+AO46+BB46+BO46+CB46+CO46+DB46+DO46+EB46+EO46+FB46+FO46</f>
        <v>0</v>
      </c>
      <c r="N15" s="23" t="s">
        <v>32</v>
      </c>
      <c r="O15" s="26" t="s">
        <v>33</v>
      </c>
      <c r="P15" s="19" t="s">
        <v>21</v>
      </c>
      <c r="Q15" s="27" t="n">
        <v>9</v>
      </c>
      <c r="R15" s="27" t="n">
        <v>9</v>
      </c>
      <c r="S15" s="27" t="n">
        <v>1376</v>
      </c>
      <c r="T15" s="27" t="n">
        <v>1</v>
      </c>
      <c r="U15" s="27" t="n">
        <v>1</v>
      </c>
      <c r="V15" s="27" t="n">
        <v>780</v>
      </c>
      <c r="W15" s="27" t="n">
        <v>33</v>
      </c>
      <c r="X15" s="27" t="n">
        <v>33</v>
      </c>
      <c r="Y15" s="27" t="n">
        <v>4477</v>
      </c>
      <c r="Z15" s="27" t="n">
        <v>1</v>
      </c>
      <c r="AA15" s="27" t="n">
        <v>1</v>
      </c>
      <c r="AB15" s="27" t="n">
        <v>54</v>
      </c>
      <c r="AD15" s="27" t="n">
        <v>17</v>
      </c>
      <c r="AE15" s="27" t="n">
        <v>17</v>
      </c>
      <c r="AF15" s="27" t="n">
        <v>2551</v>
      </c>
      <c r="AG15" s="27" t="n">
        <v>0</v>
      </c>
      <c r="AH15" s="27" t="n">
        <v>0</v>
      </c>
      <c r="AI15" s="27" t="n">
        <v>0</v>
      </c>
      <c r="AJ15" s="27" t="n">
        <v>44</v>
      </c>
      <c r="AK15" s="27" t="n">
        <v>47</v>
      </c>
      <c r="AL15" s="27" t="n">
        <v>3709</v>
      </c>
      <c r="AM15" s="27" t="n">
        <v>2</v>
      </c>
      <c r="AN15" s="27" t="n">
        <v>2</v>
      </c>
      <c r="AO15" s="27" t="n">
        <v>114</v>
      </c>
      <c r="AQ15" s="27" t="n">
        <v>8</v>
      </c>
      <c r="AR15" s="27" t="n">
        <v>10</v>
      </c>
      <c r="AS15" s="27" t="n">
        <v>1171</v>
      </c>
      <c r="AT15" s="27" t="n">
        <v>0</v>
      </c>
      <c r="AU15" s="27" t="n">
        <v>0</v>
      </c>
      <c r="AV15" s="27" t="n">
        <v>0</v>
      </c>
      <c r="AW15" s="27" t="n">
        <v>34</v>
      </c>
      <c r="AX15" s="27" t="n">
        <v>34</v>
      </c>
      <c r="AY15" s="27" t="n">
        <v>4010</v>
      </c>
      <c r="AZ15" s="27" t="n">
        <v>4</v>
      </c>
      <c r="BA15" s="27" t="n">
        <v>4</v>
      </c>
      <c r="BB15" s="27" t="n">
        <v>230</v>
      </c>
      <c r="BD15" s="28" t="n">
        <v>12</v>
      </c>
      <c r="BE15" s="28" t="n">
        <v>15</v>
      </c>
      <c r="BF15" s="28" t="n">
        <v>1814</v>
      </c>
      <c r="BG15" s="28" t="n">
        <v>0</v>
      </c>
      <c r="BH15" s="28" t="n">
        <v>0</v>
      </c>
      <c r="BI15" s="28" t="n">
        <v>0</v>
      </c>
      <c r="BJ15" s="28" t="n">
        <v>40</v>
      </c>
      <c r="BK15" s="28" t="n">
        <v>40</v>
      </c>
      <c r="BL15" s="28" t="n">
        <v>5478</v>
      </c>
      <c r="BM15" s="28" t="n">
        <v>0</v>
      </c>
      <c r="BN15" s="28" t="n">
        <v>0</v>
      </c>
      <c r="BO15" s="28" t="n">
        <v>0</v>
      </c>
      <c r="BQ15" s="28" t="n">
        <v>14</v>
      </c>
      <c r="BR15" s="28" t="n">
        <v>14</v>
      </c>
      <c r="BS15" s="28" t="n">
        <v>2307</v>
      </c>
      <c r="BT15" s="28" t="n">
        <v>0</v>
      </c>
      <c r="BU15" s="28" t="n">
        <v>0</v>
      </c>
      <c r="BV15" s="28" t="n">
        <v>0</v>
      </c>
      <c r="BW15" s="28" t="n">
        <v>34</v>
      </c>
      <c r="BX15" s="28" t="n">
        <v>34</v>
      </c>
      <c r="BY15" s="28" t="n">
        <v>4378</v>
      </c>
      <c r="BZ15" s="28" t="n">
        <v>0</v>
      </c>
      <c r="CA15" s="28" t="n">
        <v>0</v>
      </c>
      <c r="CB15" s="28" t="n">
        <v>0</v>
      </c>
      <c r="CD15" s="27" t="n">
        <v>10</v>
      </c>
      <c r="CE15" s="27" t="n">
        <v>10</v>
      </c>
      <c r="CF15" s="27" t="n">
        <v>727</v>
      </c>
      <c r="CG15" s="27" t="n">
        <v>0</v>
      </c>
      <c r="CH15" s="27" t="n">
        <v>0</v>
      </c>
      <c r="CI15" s="27" t="n">
        <v>0</v>
      </c>
      <c r="CJ15" s="27" t="n">
        <v>45</v>
      </c>
      <c r="CK15" s="27" t="n">
        <v>45</v>
      </c>
      <c r="CL15" s="27" t="n">
        <v>5798</v>
      </c>
      <c r="CM15" s="27" t="n">
        <v>1</v>
      </c>
      <c r="CN15" s="27" t="n">
        <v>1</v>
      </c>
      <c r="CO15" s="27" t="n">
        <v>56</v>
      </c>
      <c r="CQ15" s="27" t="n">
        <v>7</v>
      </c>
      <c r="CR15" s="27" t="n">
        <v>7</v>
      </c>
      <c r="CS15" s="27" t="n">
        <v>782</v>
      </c>
      <c r="CT15" s="27" t="n">
        <v>0</v>
      </c>
      <c r="CU15" s="27" t="n">
        <v>0</v>
      </c>
      <c r="CV15" s="27" t="n">
        <v>0</v>
      </c>
      <c r="CW15" s="27" t="n">
        <v>38</v>
      </c>
      <c r="CX15" s="27" t="n">
        <v>38</v>
      </c>
      <c r="CY15" s="27" t="n">
        <v>3618</v>
      </c>
      <c r="CZ15" s="27" t="n">
        <v>1</v>
      </c>
      <c r="DA15" s="27" t="n">
        <v>1</v>
      </c>
      <c r="DB15" s="27" t="n">
        <v>76</v>
      </c>
      <c r="DD15" s="27" t="n">
        <v>15</v>
      </c>
      <c r="DE15" s="27" t="n">
        <v>19</v>
      </c>
      <c r="DF15" s="27" t="n">
        <v>2098</v>
      </c>
      <c r="DG15" s="27" t="n">
        <v>0</v>
      </c>
      <c r="DH15" s="27" t="n">
        <v>0</v>
      </c>
      <c r="DI15" s="27" t="n">
        <v>0</v>
      </c>
      <c r="DJ15" s="27" t="n">
        <v>46</v>
      </c>
      <c r="DK15" s="27" t="n">
        <v>47</v>
      </c>
      <c r="DL15" s="27" t="n">
        <v>4575</v>
      </c>
      <c r="DM15" s="27" t="n">
        <v>5</v>
      </c>
      <c r="DN15" s="27" t="n">
        <v>5</v>
      </c>
      <c r="DO15" s="27" t="n">
        <v>346</v>
      </c>
      <c r="DQ15" s="28" t="n">
        <v>14</v>
      </c>
      <c r="DR15" s="28" t="n">
        <v>14</v>
      </c>
      <c r="DS15" s="28" t="n">
        <v>1401</v>
      </c>
      <c r="DT15" s="28" t="n">
        <v>2</v>
      </c>
      <c r="DU15" s="28" t="n">
        <v>2</v>
      </c>
      <c r="DV15" s="28" t="n">
        <v>460</v>
      </c>
      <c r="DW15" s="28" t="n">
        <v>41</v>
      </c>
      <c r="DX15" s="28" t="n">
        <v>41</v>
      </c>
      <c r="DY15" s="28" t="n">
        <v>3869</v>
      </c>
      <c r="DZ15" s="28" t="n">
        <v>1</v>
      </c>
      <c r="EA15" s="28" t="n">
        <v>1</v>
      </c>
      <c r="EB15" s="28" t="n">
        <v>120</v>
      </c>
      <c r="ED15" s="28" t="n">
        <v>5</v>
      </c>
      <c r="EE15" s="28" t="n">
        <v>5</v>
      </c>
      <c r="EF15" s="28" t="n">
        <v>349</v>
      </c>
      <c r="EG15" s="28" t="n">
        <v>0</v>
      </c>
      <c r="EH15" s="28" t="n">
        <v>0</v>
      </c>
      <c r="EI15" s="28" t="n">
        <v>0</v>
      </c>
      <c r="EJ15" s="28" t="n">
        <v>24</v>
      </c>
      <c r="EK15" s="28" t="n">
        <v>24</v>
      </c>
      <c r="EL15" s="28" t="n">
        <v>2741</v>
      </c>
      <c r="EM15" s="28" t="n">
        <v>0</v>
      </c>
      <c r="EN15" s="28" t="n">
        <v>0</v>
      </c>
      <c r="EO15" s="28" t="n">
        <v>0</v>
      </c>
      <c r="EQ15" s="27" t="n">
        <v>12</v>
      </c>
      <c r="ER15" s="27" t="n">
        <v>12</v>
      </c>
      <c r="ES15" s="27" t="n">
        <v>2013</v>
      </c>
      <c r="ET15" s="27" t="n">
        <v>0</v>
      </c>
      <c r="EU15" s="27" t="n">
        <v>0</v>
      </c>
      <c r="EV15" s="27" t="n">
        <v>0</v>
      </c>
      <c r="EW15" s="27" t="n">
        <v>28</v>
      </c>
      <c r="EX15" s="27" t="n">
        <v>29</v>
      </c>
      <c r="EY15" s="27" t="n">
        <v>3283</v>
      </c>
      <c r="EZ15" s="27" t="n">
        <v>0</v>
      </c>
      <c r="FA15" s="27" t="n">
        <v>0</v>
      </c>
      <c r="FB15" s="27" t="n">
        <v>0</v>
      </c>
      <c r="FD15" s="28" t="n">
        <v>8</v>
      </c>
      <c r="FE15" s="28" t="n">
        <v>9</v>
      </c>
      <c r="FF15" s="28" t="n">
        <v>1201</v>
      </c>
      <c r="FG15" s="28" t="n">
        <v>1</v>
      </c>
      <c r="FH15" s="28" t="n">
        <v>1</v>
      </c>
      <c r="FI15" s="28" t="n">
        <v>226</v>
      </c>
      <c r="FJ15" s="28" t="n">
        <v>37</v>
      </c>
      <c r="FK15" s="28" t="n">
        <v>37</v>
      </c>
      <c r="FL15" s="28" t="n">
        <v>4064</v>
      </c>
      <c r="FM15" s="28" t="n">
        <v>0</v>
      </c>
      <c r="FN15" s="28" t="n">
        <v>0</v>
      </c>
      <c r="FO15" s="28" t="n">
        <v>0</v>
      </c>
    </row>
    <row r="16" customFormat="false" ht="24.5" hidden="false" customHeight="false" outlineLevel="0" collapsed="false">
      <c r="A16" s="22" t="s">
        <v>34</v>
      </c>
      <c r="B16" s="16" t="n">
        <f aca="false">Q55+AD55+AQ55+BD55+BQ55+CD55+CQ55+DD55+DQ55+ED55+EQ55+FD55</f>
        <v>0</v>
      </c>
      <c r="C16" s="16" t="n">
        <f aca="false">R55+AE55+AR55+BE55+BR55+CE55+CR55+DE55+DR55+EE55+ER55+FE55</f>
        <v>0</v>
      </c>
      <c r="D16" s="16" t="n">
        <f aca="false">S55+AF55+AS55+BF55+BS55+CF55+CS55+DF55+DS55+EF55+ES55+FF55</f>
        <v>0</v>
      </c>
      <c r="E16" s="16" t="n">
        <f aca="false">T55+AG55+AT55+BG55+BT55+CG55+CT55+DG55+DT55+EG55+ET55+FG55</f>
        <v>0</v>
      </c>
      <c r="F16" s="16" t="n">
        <f aca="false">U55+AH55+AU55+BH55+BU55+CH55+CU55+DH55+DU55+EH55+EU55+FH55</f>
        <v>0</v>
      </c>
      <c r="G16" s="16" t="n">
        <f aca="false">V55+AI55+AV55+BI55+BV55+CI55+CV55+DI55+DV55+EI55+EV55+FI55</f>
        <v>0</v>
      </c>
      <c r="H16" s="16" t="n">
        <f aca="false">W55+AJ55+AW55+BJ55+BW55+CJ55+CW55+DJ55+DW55+EJ55+EW55+FJ55</f>
        <v>2</v>
      </c>
      <c r="I16" s="16" t="n">
        <f aca="false">X55+AK55+AX55+BK55+BX55+CK55+CX55+DK55+DX55+EK55+EX55+FK55</f>
        <v>2</v>
      </c>
      <c r="J16" s="16" t="n">
        <f aca="false">Y55+AL55+AY55+BL55+BY55+CL55+CY55+DL55+DY55+EL55+EY55+FL55</f>
        <v>1080</v>
      </c>
      <c r="K16" s="16" t="n">
        <f aca="false">Z55+AM55+AZ55+BM55+BZ55+CM55+CZ55+DM55+DZ55+EM55+EZ55+FM55</f>
        <v>6</v>
      </c>
      <c r="L16" s="16" t="n">
        <f aca="false">AA55+AN55+BA55+BN55+CA55+CN55+DA55+DN55+EA55+EN55+FA55+FN55</f>
        <v>8</v>
      </c>
      <c r="M16" s="16" t="n">
        <f aca="false">AB55+AO55+BB55+BO55+CB55+CO55+DB55+DO55+EB55+EO55+FB55+FO55</f>
        <v>879</v>
      </c>
      <c r="N16" s="23" t="s">
        <v>35</v>
      </c>
      <c r="O16" s="30" t="s">
        <v>36</v>
      </c>
      <c r="P16" s="30" t="s">
        <v>21</v>
      </c>
      <c r="Q16" s="27" t="n">
        <v>4</v>
      </c>
      <c r="R16" s="27" t="n">
        <v>4</v>
      </c>
      <c r="S16" s="27" t="n">
        <v>297</v>
      </c>
      <c r="T16" s="27" t="n">
        <v>0</v>
      </c>
      <c r="U16" s="27" t="n">
        <v>0</v>
      </c>
      <c r="V16" s="27" t="n">
        <v>0</v>
      </c>
      <c r="W16" s="27" t="n">
        <v>25</v>
      </c>
      <c r="X16" s="27" t="n">
        <v>25</v>
      </c>
      <c r="Y16" s="27" t="n">
        <v>2697</v>
      </c>
      <c r="Z16" s="27" t="n">
        <v>0</v>
      </c>
      <c r="AA16" s="27" t="n">
        <v>0</v>
      </c>
      <c r="AB16" s="27" t="n">
        <v>0</v>
      </c>
      <c r="AD16" s="27" t="n">
        <v>4</v>
      </c>
      <c r="AE16" s="27" t="n">
        <v>4</v>
      </c>
      <c r="AF16" s="27" t="n">
        <v>362</v>
      </c>
      <c r="AG16" s="27" t="n">
        <v>0</v>
      </c>
      <c r="AH16" s="27" t="n">
        <v>0</v>
      </c>
      <c r="AI16" s="27" t="n">
        <v>0</v>
      </c>
      <c r="AJ16" s="27" t="n">
        <v>3</v>
      </c>
      <c r="AK16" s="27" t="n">
        <v>3</v>
      </c>
      <c r="AL16" s="27" t="n">
        <v>261</v>
      </c>
      <c r="AM16" s="27" t="n">
        <v>0</v>
      </c>
      <c r="AN16" s="27" t="n">
        <v>0</v>
      </c>
      <c r="AO16" s="27" t="n">
        <v>0</v>
      </c>
      <c r="AQ16" s="27" t="n">
        <v>9</v>
      </c>
      <c r="AR16" s="27" t="n">
        <v>9</v>
      </c>
      <c r="AS16" s="27" t="n">
        <v>2216</v>
      </c>
      <c r="AT16" s="27" t="n">
        <v>0</v>
      </c>
      <c r="AU16" s="27" t="n">
        <v>0</v>
      </c>
      <c r="AV16" s="27" t="n">
        <v>0</v>
      </c>
      <c r="AW16" s="27" t="n">
        <v>14</v>
      </c>
      <c r="AX16" s="27" t="n">
        <v>14</v>
      </c>
      <c r="AY16" s="27" t="n">
        <v>1753</v>
      </c>
      <c r="AZ16" s="27" t="n">
        <v>0</v>
      </c>
      <c r="BA16" s="27" t="n">
        <v>0</v>
      </c>
      <c r="BB16" s="27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4</v>
      </c>
      <c r="BK16" s="28" t="n">
        <v>4</v>
      </c>
      <c r="BL16" s="28" t="n">
        <v>276</v>
      </c>
      <c r="BM16" s="28" t="n">
        <v>0</v>
      </c>
      <c r="BN16" s="28" t="n">
        <v>0</v>
      </c>
      <c r="BO16" s="28" t="n">
        <v>0</v>
      </c>
      <c r="BQ16" s="28" t="n">
        <v>1</v>
      </c>
      <c r="BR16" s="28" t="n">
        <v>1</v>
      </c>
      <c r="BS16" s="28" t="n">
        <v>120</v>
      </c>
      <c r="BT16" s="28" t="n">
        <v>0</v>
      </c>
      <c r="BU16" s="28" t="n">
        <v>0</v>
      </c>
      <c r="BV16" s="28" t="n">
        <v>0</v>
      </c>
      <c r="BW16" s="28" t="n">
        <v>1</v>
      </c>
      <c r="BX16" s="28" t="n">
        <v>1</v>
      </c>
      <c r="BY16" s="28" t="n">
        <v>98</v>
      </c>
      <c r="BZ16" s="28" t="n">
        <v>0</v>
      </c>
      <c r="CA16" s="28" t="n">
        <v>0</v>
      </c>
      <c r="CB16" s="28" t="n">
        <v>0</v>
      </c>
      <c r="CD16" s="27" t="n">
        <v>9</v>
      </c>
      <c r="CE16" s="27" t="n">
        <v>9</v>
      </c>
      <c r="CF16" s="27" t="n">
        <v>990</v>
      </c>
      <c r="CG16" s="27" t="n">
        <v>0</v>
      </c>
      <c r="CH16" s="27" t="n">
        <v>0</v>
      </c>
      <c r="CI16" s="27" t="n">
        <v>0</v>
      </c>
      <c r="CJ16" s="27" t="n">
        <v>21</v>
      </c>
      <c r="CK16" s="27" t="n">
        <v>21</v>
      </c>
      <c r="CL16" s="27" t="n">
        <v>1853</v>
      </c>
      <c r="CM16" s="27" t="n">
        <v>1</v>
      </c>
      <c r="CN16" s="27" t="n">
        <v>1</v>
      </c>
      <c r="CO16" s="27" t="n">
        <v>45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7" t="n">
        <v>0</v>
      </c>
      <c r="CW16" s="27" t="n">
        <v>7</v>
      </c>
      <c r="CX16" s="27" t="n">
        <v>7</v>
      </c>
      <c r="CY16" s="27" t="n">
        <v>1123</v>
      </c>
      <c r="CZ16" s="27" t="n">
        <v>0</v>
      </c>
      <c r="DA16" s="27" t="n">
        <v>0</v>
      </c>
      <c r="DB16" s="27" t="n">
        <v>0</v>
      </c>
      <c r="DD16" s="27" t="n">
        <v>2</v>
      </c>
      <c r="DE16" s="27" t="n">
        <v>2</v>
      </c>
      <c r="DF16" s="27" t="n">
        <v>357</v>
      </c>
      <c r="DG16" s="27" t="n">
        <v>0</v>
      </c>
      <c r="DH16" s="27" t="n">
        <v>0</v>
      </c>
      <c r="DI16" s="27" t="n">
        <v>0</v>
      </c>
      <c r="DJ16" s="27" t="n">
        <v>7</v>
      </c>
      <c r="DK16" s="27" t="n">
        <v>7</v>
      </c>
      <c r="DL16" s="27" t="n">
        <v>626</v>
      </c>
      <c r="DM16" s="27" t="n">
        <v>1</v>
      </c>
      <c r="DN16" s="27" t="n">
        <v>1</v>
      </c>
      <c r="DO16" s="27" t="n">
        <v>95</v>
      </c>
      <c r="DQ16" s="28" t="n">
        <v>0</v>
      </c>
      <c r="DR16" s="28" t="n">
        <v>0</v>
      </c>
      <c r="DS16" s="28" t="n">
        <v>0</v>
      </c>
      <c r="DT16" s="28" t="n">
        <v>0</v>
      </c>
      <c r="DU16" s="28" t="n">
        <v>0</v>
      </c>
      <c r="DV16" s="28" t="n">
        <v>0</v>
      </c>
      <c r="DW16" s="28" t="n">
        <v>3</v>
      </c>
      <c r="DX16" s="28" t="n">
        <v>3</v>
      </c>
      <c r="DY16" s="28" t="n">
        <v>340</v>
      </c>
      <c r="DZ16" s="28" t="n">
        <v>1</v>
      </c>
      <c r="EA16" s="28" t="n">
        <v>1</v>
      </c>
      <c r="EB16" s="28" t="n">
        <v>100</v>
      </c>
      <c r="ED16" s="28" t="n">
        <v>0</v>
      </c>
      <c r="EE16" s="28" t="n">
        <v>0</v>
      </c>
      <c r="EF16" s="28" t="n">
        <v>0</v>
      </c>
      <c r="EG16" s="28" t="n">
        <v>0</v>
      </c>
      <c r="EH16" s="28" t="n">
        <v>0</v>
      </c>
      <c r="EI16" s="28" t="n">
        <v>0</v>
      </c>
      <c r="EJ16" s="28" t="n">
        <v>1</v>
      </c>
      <c r="EK16" s="28" t="n">
        <v>1</v>
      </c>
      <c r="EL16" s="28" t="n">
        <v>189</v>
      </c>
      <c r="EM16" s="28" t="n">
        <v>0</v>
      </c>
      <c r="EN16" s="28" t="n">
        <v>0</v>
      </c>
      <c r="EO16" s="28" t="n">
        <v>0</v>
      </c>
      <c r="EQ16" s="27" t="n">
        <v>0</v>
      </c>
      <c r="ER16" s="27" t="n">
        <v>0</v>
      </c>
      <c r="ES16" s="27" t="n">
        <v>0</v>
      </c>
      <c r="ET16" s="27" t="n">
        <v>0</v>
      </c>
      <c r="EU16" s="27" t="n">
        <v>0</v>
      </c>
      <c r="EV16" s="27" t="n">
        <v>0</v>
      </c>
      <c r="EW16" s="27" t="n">
        <v>8</v>
      </c>
      <c r="EX16" s="27" t="n">
        <v>8</v>
      </c>
      <c r="EY16" s="27" t="n">
        <v>710</v>
      </c>
      <c r="EZ16" s="27" t="n">
        <v>0</v>
      </c>
      <c r="FA16" s="27" t="n">
        <v>0</v>
      </c>
      <c r="FB16" s="27" t="n">
        <v>0</v>
      </c>
      <c r="FD16" s="28" t="n">
        <v>0</v>
      </c>
      <c r="FE16" s="28" t="n">
        <v>0</v>
      </c>
      <c r="FF16" s="28" t="n">
        <v>0</v>
      </c>
      <c r="FG16" s="28" t="n">
        <v>0</v>
      </c>
      <c r="FH16" s="28" t="n">
        <v>0</v>
      </c>
      <c r="FI16" s="28" t="n">
        <v>0</v>
      </c>
      <c r="FJ16" s="28" t="n">
        <v>5</v>
      </c>
      <c r="FK16" s="28" t="n">
        <v>5</v>
      </c>
      <c r="FL16" s="28" t="n">
        <v>746</v>
      </c>
      <c r="FM16" s="28" t="n">
        <v>0</v>
      </c>
      <c r="FN16" s="28" t="n">
        <v>0</v>
      </c>
      <c r="FO16" s="28" t="n">
        <v>0</v>
      </c>
    </row>
    <row r="17" customFormat="false" ht="24.5" hidden="false" customHeight="false" outlineLevel="0" collapsed="false">
      <c r="A17" s="22" t="s">
        <v>37</v>
      </c>
      <c r="B17" s="16" t="n">
        <f aca="false">Q64+AD64+AQ64+BD64+BQ64+CD64+CQ64+DD64+DQ64+ED64+EQ64+FD64</f>
        <v>0</v>
      </c>
      <c r="C17" s="16" t="n">
        <f aca="false">R64+AE64+AR64+BE64+BR64+CE64+CR64+DE64+DR64+EE64+ER64+FE64</f>
        <v>0</v>
      </c>
      <c r="D17" s="16" t="n">
        <f aca="false">S64+AF64+AS64+BF64+BS64+CF64+CS64+DF64+DS64+EF64+ES64+FF64</f>
        <v>0</v>
      </c>
      <c r="E17" s="16" t="n">
        <f aca="false">T64+AG64+AT64+BG64+BT64+CG64+CT64+DG64+DT64+EG64+ET64+FG64</f>
        <v>0</v>
      </c>
      <c r="F17" s="16" t="n">
        <f aca="false">U64+AH64+AU64+BH64+BU64+CH64+CU64+DH64+DU64+EH64+EU64+FH64</f>
        <v>0</v>
      </c>
      <c r="G17" s="16" t="n">
        <f aca="false">V64+AI64+AV64+BI64+BV64+CI64+CV64+DI64+DV64+EI64+EV64+FI64</f>
        <v>0</v>
      </c>
      <c r="H17" s="16" t="n">
        <f aca="false">W64+AJ64+AW64+BJ64+BW64+CJ64+CW64+DJ64+DW64+EJ64+EW64+FJ64</f>
        <v>0</v>
      </c>
      <c r="I17" s="16" t="n">
        <f aca="false">X64+AK64+AX64+BK64+BX64+CK64+CX64+DK64+DX64+EK64+EX64+FK64</f>
        <v>0</v>
      </c>
      <c r="J17" s="16" t="n">
        <f aca="false">Y64+AL64+AY64+BL64+BY64+CL64+CY64+DL64+DY64+EL64+EY64+FL64</f>
        <v>0</v>
      </c>
      <c r="K17" s="16" t="n">
        <f aca="false">Z64+AM64+AZ64+BM64+BZ64+CM64+CZ64+DM64+DZ64+EM64+EZ64+FM64</f>
        <v>0</v>
      </c>
      <c r="L17" s="16" t="n">
        <f aca="false">AA64+AN64+BA64+BN64+CA64+CN64+DA64+DN64+EA64+EN64+FA64+FN64</f>
        <v>0</v>
      </c>
      <c r="M17" s="16" t="n">
        <f aca="false">AB64+AO64+BB64+BO64+CB64+CO64+DB64+DO64+EB64+EO64+FB64+FO64</f>
        <v>0</v>
      </c>
      <c r="N17" s="23" t="s">
        <v>38</v>
      </c>
      <c r="O17" s="31"/>
      <c r="P17" s="19"/>
      <c r="Q17" s="27" t="n">
        <f aca="false">SUM(Q18:Q21)</f>
        <v>1</v>
      </c>
      <c r="R17" s="27" t="n">
        <f aca="false">SUM(R18:R21)</f>
        <v>1</v>
      </c>
      <c r="S17" s="27" t="n">
        <f aca="false">SUM(S18:S21)</f>
        <v>2254</v>
      </c>
      <c r="T17" s="27" t="n">
        <f aca="false">SUM(T18:T21)</f>
        <v>0</v>
      </c>
      <c r="U17" s="27" t="n">
        <f aca="false">SUM(U18:U21)</f>
        <v>0</v>
      </c>
      <c r="V17" s="27" t="n">
        <f aca="false">SUM(V18:V21)</f>
        <v>0</v>
      </c>
      <c r="W17" s="27" t="n">
        <f aca="false">SUM(W18:W21)</f>
        <v>3</v>
      </c>
      <c r="X17" s="27" t="n">
        <f aca="false">SUM(X18:X21)</f>
        <v>3</v>
      </c>
      <c r="Y17" s="27" t="n">
        <f aca="false">SUM(Y18:Y21)</f>
        <v>880</v>
      </c>
      <c r="Z17" s="27" t="n">
        <f aca="false">SUM(Z18:Z21)</f>
        <v>0</v>
      </c>
      <c r="AA17" s="27" t="n">
        <f aca="false">SUM(AA18:AA21)</f>
        <v>0</v>
      </c>
      <c r="AB17" s="27" t="n">
        <f aca="false">SUM(AB18:AB21)</f>
        <v>0</v>
      </c>
      <c r="AC17" s="27" t="n">
        <f aca="false">SUM(AC18:AC21)</f>
        <v>0</v>
      </c>
      <c r="AD17" s="27" t="n">
        <f aca="false">SUM(AD18:AD21)</f>
        <v>0</v>
      </c>
      <c r="AE17" s="27" t="n">
        <f aca="false">SUM(AE18:AE21)</f>
        <v>0</v>
      </c>
      <c r="AF17" s="27" t="n">
        <f aca="false">SUM(AF18:AF21)</f>
        <v>0</v>
      </c>
      <c r="AG17" s="27" t="n">
        <f aca="false">SUM(AG18:AG21)</f>
        <v>0</v>
      </c>
      <c r="AH17" s="27" t="n">
        <f aca="false">SUM(AH18:AH21)</f>
        <v>0</v>
      </c>
      <c r="AI17" s="27" t="n">
        <f aca="false">SUM(AI18:AI21)</f>
        <v>0</v>
      </c>
      <c r="AJ17" s="27" t="n">
        <f aca="false">SUM(AJ18:AJ21)</f>
        <v>0</v>
      </c>
      <c r="AK17" s="27" t="n">
        <f aca="false">SUM(AK18:AK21)</f>
        <v>0</v>
      </c>
      <c r="AL17" s="27" t="n">
        <f aca="false">SUM(AL18:AL21)</f>
        <v>0</v>
      </c>
      <c r="AM17" s="27" t="n">
        <f aca="false">SUM(AM18:AM21)</f>
        <v>0</v>
      </c>
      <c r="AN17" s="27" t="n">
        <f aca="false">SUM(AN18:AN21)</f>
        <v>0</v>
      </c>
      <c r="AO17" s="27" t="n">
        <f aca="false">SUM(AO18:AO21)</f>
        <v>0</v>
      </c>
      <c r="AP17" s="27" t="n">
        <f aca="false">SUM(AP18:AP21)</f>
        <v>0</v>
      </c>
      <c r="AQ17" s="27" t="n">
        <f aca="false">SUM(AQ18:AQ21)</f>
        <v>0</v>
      </c>
      <c r="AR17" s="27" t="n">
        <f aca="false">SUM(AR18:AR21)</f>
        <v>0</v>
      </c>
      <c r="AS17" s="27" t="n">
        <f aca="false">SUM(AS18:AS21)</f>
        <v>0</v>
      </c>
      <c r="AT17" s="27" t="n">
        <f aca="false">SUM(AT18:AT21)</f>
        <v>0</v>
      </c>
      <c r="AU17" s="27" t="n">
        <f aca="false">SUM(AU18:AU21)</f>
        <v>0</v>
      </c>
      <c r="AV17" s="27" t="n">
        <f aca="false">SUM(AV18:AV21)</f>
        <v>0</v>
      </c>
      <c r="AW17" s="27" t="n">
        <f aca="false">SUM(AW18:AW21)</f>
        <v>0</v>
      </c>
      <c r="AX17" s="27" t="n">
        <f aca="false">SUM(AX18:AX21)</f>
        <v>0</v>
      </c>
      <c r="AY17" s="27" t="n">
        <f aca="false">SUM(AY18:AY21)</f>
        <v>0</v>
      </c>
      <c r="AZ17" s="27" t="n">
        <f aca="false">SUM(AZ18:AZ21)</f>
        <v>0</v>
      </c>
      <c r="BA17" s="27" t="n">
        <f aca="false">SUM(BA18:BA21)</f>
        <v>0</v>
      </c>
      <c r="BB17" s="27" t="n">
        <f aca="false">SUM(BB18:BB21)</f>
        <v>0</v>
      </c>
      <c r="BC17" s="27" t="n">
        <f aca="false">SUM(BC18:BC21)</f>
        <v>0</v>
      </c>
      <c r="BD17" s="27" t="n">
        <f aca="false">SUM(BD18:BD21)</f>
        <v>0</v>
      </c>
      <c r="BE17" s="27" t="n">
        <f aca="false">SUM(BE18:BE21)</f>
        <v>0</v>
      </c>
      <c r="BF17" s="27" t="n">
        <f aca="false">SUM(BF18:BF21)</f>
        <v>0</v>
      </c>
      <c r="BG17" s="27" t="n">
        <f aca="false">SUM(BG18:BG21)</f>
        <v>0</v>
      </c>
      <c r="BH17" s="27" t="n">
        <f aca="false">SUM(BH18:BH21)</f>
        <v>0</v>
      </c>
      <c r="BI17" s="27" t="n">
        <f aca="false">SUM(BI18:BI21)</f>
        <v>0</v>
      </c>
      <c r="BJ17" s="27" t="n">
        <f aca="false">SUM(BJ18:BJ21)</f>
        <v>0</v>
      </c>
      <c r="BK17" s="27" t="n">
        <f aca="false">SUM(BK18:BK21)</f>
        <v>0</v>
      </c>
      <c r="BL17" s="27" t="n">
        <f aca="false">SUM(BL18:BL21)</f>
        <v>0</v>
      </c>
      <c r="BM17" s="27" t="n">
        <f aca="false">SUM(BM18:BM21)</f>
        <v>0</v>
      </c>
      <c r="BN17" s="27" t="n">
        <f aca="false">SUM(BN18:BN21)</f>
        <v>0</v>
      </c>
      <c r="BO17" s="27" t="n">
        <f aca="false">SUM(BO18:BO21)</f>
        <v>0</v>
      </c>
      <c r="BP17" s="27" t="n">
        <f aca="false">SUM(BP18:BP21)</f>
        <v>0</v>
      </c>
      <c r="BQ17" s="27" t="n">
        <f aca="false">SUM(BQ18:BQ21)</f>
        <v>0</v>
      </c>
      <c r="BR17" s="27" t="n">
        <f aca="false">SUM(BR18:BR21)</f>
        <v>0</v>
      </c>
      <c r="BS17" s="27" t="n">
        <f aca="false">SUM(BS18:BS21)</f>
        <v>0</v>
      </c>
      <c r="BT17" s="27" t="n">
        <f aca="false">SUM(BT18:BT21)</f>
        <v>0</v>
      </c>
      <c r="BU17" s="27" t="n">
        <f aca="false">SUM(BU18:BU21)</f>
        <v>0</v>
      </c>
      <c r="BV17" s="27" t="n">
        <f aca="false">SUM(BV18:BV21)</f>
        <v>0</v>
      </c>
      <c r="BW17" s="27" t="n">
        <f aca="false">SUM(BW18:BW21)</f>
        <v>0</v>
      </c>
      <c r="BX17" s="27" t="n">
        <f aca="false">SUM(BX18:BX21)</f>
        <v>0</v>
      </c>
      <c r="BY17" s="27" t="n">
        <f aca="false">SUM(BY18:BY21)</f>
        <v>0</v>
      </c>
      <c r="BZ17" s="27" t="n">
        <f aca="false">SUM(BZ18:BZ21)</f>
        <v>0</v>
      </c>
      <c r="CA17" s="27" t="n">
        <f aca="false">SUM(CA18:CA21)</f>
        <v>0</v>
      </c>
      <c r="CB17" s="27" t="n">
        <f aca="false">SUM(CB18:CB21)</f>
        <v>0</v>
      </c>
      <c r="CC17" s="27" t="n">
        <f aca="false">SUM(CC18:CC21)</f>
        <v>0</v>
      </c>
      <c r="CD17" s="27" t="n">
        <f aca="false">SUM(CD18:CD21)</f>
        <v>0</v>
      </c>
      <c r="CE17" s="27" t="n">
        <f aca="false">SUM(CE18:CE21)</f>
        <v>0</v>
      </c>
      <c r="CF17" s="27" t="n">
        <f aca="false">SUM(CF18:CF21)</f>
        <v>0</v>
      </c>
      <c r="CG17" s="27" t="n">
        <f aca="false">SUM(CG18:CG21)</f>
        <v>0</v>
      </c>
      <c r="CH17" s="27" t="n">
        <f aca="false">SUM(CH18:CH21)</f>
        <v>0</v>
      </c>
      <c r="CI17" s="27" t="n">
        <f aca="false">SUM(CI18:CI21)</f>
        <v>0</v>
      </c>
      <c r="CJ17" s="27" t="n">
        <f aca="false">SUM(CJ18:CJ21)</f>
        <v>0</v>
      </c>
      <c r="CK17" s="27" t="n">
        <f aca="false">SUM(CK18:CK21)</f>
        <v>0</v>
      </c>
      <c r="CL17" s="27" t="n">
        <f aca="false">SUM(CL18:CL21)</f>
        <v>0</v>
      </c>
      <c r="CM17" s="27" t="n">
        <f aca="false">SUM(CM18:CM21)</f>
        <v>0</v>
      </c>
      <c r="CN17" s="27" t="n">
        <f aca="false">SUM(CN18:CN21)</f>
        <v>0</v>
      </c>
      <c r="CO17" s="27" t="n">
        <f aca="false">SUM(CO18:CO21)</f>
        <v>0</v>
      </c>
      <c r="CP17" s="27" t="n">
        <f aca="false">SUM(CP18:CP21)</f>
        <v>0</v>
      </c>
      <c r="CQ17" s="27" t="n">
        <f aca="false">SUM(CQ18:CQ21)</f>
        <v>0</v>
      </c>
      <c r="CR17" s="27" t="n">
        <f aca="false">SUM(CR18:CR21)</f>
        <v>0</v>
      </c>
      <c r="CS17" s="27" t="n">
        <f aca="false">SUM(CS18:CS21)</f>
        <v>0</v>
      </c>
      <c r="CT17" s="27" t="n">
        <f aca="false">SUM(CT18:CT21)</f>
        <v>0</v>
      </c>
      <c r="CU17" s="27" t="n">
        <f aca="false">SUM(CU18:CU21)</f>
        <v>0</v>
      </c>
      <c r="CV17" s="27" t="n">
        <f aca="false">SUM(CV18:CV21)</f>
        <v>0</v>
      </c>
      <c r="CW17" s="27" t="n">
        <f aca="false">SUM(CW18:CW21)</f>
        <v>0</v>
      </c>
      <c r="CX17" s="27" t="n">
        <f aca="false">SUM(CX18:CX21)</f>
        <v>0</v>
      </c>
      <c r="CY17" s="27" t="n">
        <f aca="false">SUM(CY18:CY21)</f>
        <v>0</v>
      </c>
      <c r="CZ17" s="27" t="n">
        <f aca="false">SUM(CZ18:CZ21)</f>
        <v>0</v>
      </c>
      <c r="DA17" s="27" t="n">
        <f aca="false">SUM(DA18:DA21)</f>
        <v>0</v>
      </c>
      <c r="DB17" s="27" t="n">
        <f aca="false">SUM(DB18:DB21)</f>
        <v>0</v>
      </c>
      <c r="DC17" s="27" t="n">
        <f aca="false">SUM(DC18:DC21)</f>
        <v>0</v>
      </c>
      <c r="DD17" s="27" t="n">
        <f aca="false">SUM(DD18:DD21)</f>
        <v>0</v>
      </c>
      <c r="DE17" s="27" t="n">
        <f aca="false">SUM(DE18:DE21)</f>
        <v>0</v>
      </c>
      <c r="DF17" s="27" t="n">
        <f aca="false">SUM(DF18:DF21)</f>
        <v>0</v>
      </c>
      <c r="DG17" s="27" t="n">
        <f aca="false">SUM(DG18:DG21)</f>
        <v>0</v>
      </c>
      <c r="DH17" s="27" t="n">
        <f aca="false">SUM(DH18:DH21)</f>
        <v>0</v>
      </c>
      <c r="DI17" s="27" t="n">
        <f aca="false">SUM(DI18:DI21)</f>
        <v>0</v>
      </c>
      <c r="DJ17" s="27" t="n">
        <f aca="false">SUM(DJ18:DJ21)</f>
        <v>0</v>
      </c>
      <c r="DK17" s="27" t="n">
        <f aca="false">SUM(DK18:DK21)</f>
        <v>0</v>
      </c>
      <c r="DL17" s="27" t="n">
        <f aca="false">SUM(DL18:DL21)</f>
        <v>0</v>
      </c>
      <c r="DM17" s="27" t="n">
        <f aca="false">SUM(DM18:DM21)</f>
        <v>0</v>
      </c>
      <c r="DN17" s="27" t="n">
        <f aca="false">SUM(DN18:DN21)</f>
        <v>0</v>
      </c>
      <c r="DO17" s="27" t="n">
        <f aca="false">SUM(DO18:DO21)</f>
        <v>0</v>
      </c>
      <c r="DP17" s="27" t="n">
        <f aca="false">SUM(DP18:DP21)</f>
        <v>0</v>
      </c>
      <c r="DQ17" s="27" t="n">
        <f aca="false">SUM(DQ18:DQ21)</f>
        <v>0</v>
      </c>
      <c r="DR17" s="27" t="n">
        <f aca="false">SUM(DR18:DR21)</f>
        <v>0</v>
      </c>
      <c r="DS17" s="27" t="n">
        <f aca="false">SUM(DS18:DS21)</f>
        <v>0</v>
      </c>
      <c r="DT17" s="27" t="n">
        <f aca="false">SUM(DT18:DT21)</f>
        <v>0</v>
      </c>
      <c r="DU17" s="27" t="n">
        <f aca="false">SUM(DU18:DU21)</f>
        <v>0</v>
      </c>
      <c r="DV17" s="27" t="n">
        <f aca="false">SUM(DV18:DV21)</f>
        <v>0</v>
      </c>
      <c r="DW17" s="27" t="n">
        <f aca="false">SUM(DW18:DW21)</f>
        <v>0</v>
      </c>
      <c r="DX17" s="27" t="n">
        <f aca="false">SUM(DX18:DX21)</f>
        <v>0</v>
      </c>
      <c r="DY17" s="27" t="n">
        <f aca="false">SUM(DY18:DY21)</f>
        <v>0</v>
      </c>
      <c r="DZ17" s="27" t="n">
        <f aca="false">SUM(DZ18:DZ21)</f>
        <v>1</v>
      </c>
      <c r="EA17" s="27" t="n">
        <f aca="false">SUM(EA18:EA21)</f>
        <v>1</v>
      </c>
      <c r="EB17" s="27" t="n">
        <f aca="false">SUM(EB18:EB21)</f>
        <v>190</v>
      </c>
      <c r="EC17" s="27" t="n">
        <f aca="false">SUM(EC18:EC21)</f>
        <v>0</v>
      </c>
      <c r="ED17" s="27" t="n">
        <f aca="false">SUM(ED18:ED21)</f>
        <v>0</v>
      </c>
      <c r="EE17" s="27" t="n">
        <f aca="false">SUM(EE18:EE21)</f>
        <v>0</v>
      </c>
      <c r="EF17" s="27" t="n">
        <f aca="false">SUM(EF18:EF21)</f>
        <v>0</v>
      </c>
      <c r="EG17" s="27" t="n">
        <f aca="false">SUM(EG18:EG21)</f>
        <v>0</v>
      </c>
      <c r="EH17" s="27" t="n">
        <f aca="false">SUM(EH18:EH21)</f>
        <v>0</v>
      </c>
      <c r="EI17" s="27" t="n">
        <f aca="false">SUM(EI18:EI21)</f>
        <v>0</v>
      </c>
      <c r="EJ17" s="27" t="n">
        <f aca="false">SUM(EJ18:EJ21)</f>
        <v>0</v>
      </c>
      <c r="EK17" s="27" t="n">
        <f aca="false">SUM(EK18:EK21)</f>
        <v>0</v>
      </c>
      <c r="EL17" s="27" t="n">
        <f aca="false">SUM(EL18:EL21)</f>
        <v>0</v>
      </c>
      <c r="EM17" s="27" t="n">
        <f aca="false">SUM(EM18:EM21)</f>
        <v>0</v>
      </c>
      <c r="EN17" s="27" t="n">
        <f aca="false">SUM(EN18:EN21)</f>
        <v>0</v>
      </c>
      <c r="EO17" s="27" t="n">
        <f aca="false">SUM(EO18:EO21)</f>
        <v>0</v>
      </c>
      <c r="EP17" s="27" t="n">
        <f aca="false">SUM(EP18:EP21)</f>
        <v>0</v>
      </c>
      <c r="EQ17" s="27" t="n">
        <f aca="false">SUM(EQ18:EQ21)</f>
        <v>0</v>
      </c>
      <c r="ER17" s="27" t="n">
        <f aca="false">SUM(ER18:ER21)</f>
        <v>0</v>
      </c>
      <c r="ES17" s="27" t="n">
        <f aca="false">SUM(ES18:ES21)</f>
        <v>0</v>
      </c>
      <c r="ET17" s="27" t="n">
        <f aca="false">SUM(ET18:ET21)</f>
        <v>0</v>
      </c>
      <c r="EU17" s="27" t="n">
        <f aca="false">SUM(EU18:EU21)</f>
        <v>0</v>
      </c>
      <c r="EV17" s="27" t="n">
        <f aca="false">SUM(EV18:EV21)</f>
        <v>0</v>
      </c>
      <c r="EW17" s="27" t="n">
        <f aca="false">SUM(EW18:EW21)</f>
        <v>0</v>
      </c>
      <c r="EX17" s="27" t="n">
        <f aca="false">SUM(EX18:EX21)</f>
        <v>0</v>
      </c>
      <c r="EY17" s="27" t="n">
        <f aca="false">SUM(EY18:EY21)</f>
        <v>0</v>
      </c>
      <c r="EZ17" s="27" t="n">
        <f aca="false">SUM(EZ18:EZ21)</f>
        <v>0</v>
      </c>
      <c r="FA17" s="27" t="n">
        <f aca="false">SUM(FA18:FA21)</f>
        <v>0</v>
      </c>
      <c r="FB17" s="27" t="n">
        <f aca="false">SUM(FB18:FB21)</f>
        <v>0</v>
      </c>
      <c r="FC17" s="27" t="n">
        <f aca="false">SUM(FC18:FC21)</f>
        <v>0</v>
      </c>
      <c r="FD17" s="27" t="n">
        <f aca="false">SUM(FD18:FD21)</f>
        <v>1</v>
      </c>
      <c r="FE17" s="27" t="n">
        <f aca="false">SUM(FE18:FE21)</f>
        <v>5</v>
      </c>
      <c r="FF17" s="27" t="n">
        <f aca="false">SUM(FF18:FF21)</f>
        <v>240</v>
      </c>
      <c r="FG17" s="27" t="n">
        <f aca="false">SUM(FG18:FG21)</f>
        <v>0</v>
      </c>
      <c r="FH17" s="27" t="n">
        <f aca="false">SUM(FH18:FH21)</f>
        <v>0</v>
      </c>
      <c r="FI17" s="27" t="n">
        <f aca="false">SUM(FI18:FI21)</f>
        <v>0</v>
      </c>
      <c r="FJ17" s="27" t="n">
        <f aca="false">SUM(FJ18:FJ21)</f>
        <v>1</v>
      </c>
      <c r="FK17" s="27" t="n">
        <f aca="false">SUM(FK18:FK21)</f>
        <v>8</v>
      </c>
      <c r="FL17" s="27" t="n">
        <f aca="false">SUM(FL18:FL21)</f>
        <v>561</v>
      </c>
      <c r="FM17" s="27" t="n">
        <f aca="false">SUM(FM18:FM21)</f>
        <v>0</v>
      </c>
      <c r="FN17" s="27" t="n">
        <f aca="false">SUM(FN18:FN21)</f>
        <v>0</v>
      </c>
      <c r="FO17" s="27" t="n">
        <f aca="false">SUM(FO18:FO21)</f>
        <v>0</v>
      </c>
    </row>
    <row r="18" customFormat="false" ht="24.5" hidden="false" customHeight="false" outlineLevel="0" collapsed="false">
      <c r="A18" s="22" t="s">
        <v>39</v>
      </c>
      <c r="B18" s="16" t="n">
        <f aca="false">Q65+AD65+AQ65+BD65+BQ65+CD65+CQ65+DD65+DQ65+ED65+EQ65+FD65</f>
        <v>0</v>
      </c>
      <c r="C18" s="16" t="n">
        <f aca="false">R65+AE65+AR65+BE65+BR65+CE65+CR65+DE65+DR65+EE65+ER65+FE65</f>
        <v>0</v>
      </c>
      <c r="D18" s="16" t="n">
        <f aca="false">S65+AF65+AS65+BF65+BS65+CF65+CS65+DF65+DS65+EF65+ES65+FF65</f>
        <v>0</v>
      </c>
      <c r="E18" s="16" t="n">
        <f aca="false">T65+AG65+AT65+BG65+BT65+CG65+CT65+DG65+DT65+EG65+ET65+FG65</f>
        <v>0</v>
      </c>
      <c r="F18" s="16" t="n">
        <f aca="false">U65+AH65+AU65+BH65+BU65+CH65+CU65+DH65+DU65+EH65+EU65+FH65</f>
        <v>0</v>
      </c>
      <c r="G18" s="16" t="n">
        <f aca="false">V65+AI65+AV65+BI65+BV65+CI65+CV65+DI65+DV65+EI65+EV65+FI65</f>
        <v>0</v>
      </c>
      <c r="H18" s="16" t="n">
        <f aca="false">W65+AJ65+AW65+BJ65+BW65+CJ65+CW65+DJ65+DW65+EJ65+EW65+FJ65</f>
        <v>0</v>
      </c>
      <c r="I18" s="16" t="n">
        <f aca="false">X65+AK65+AX65+BK65+BX65+CK65+CX65+DK65+DX65+EK65+EX65+FK65</f>
        <v>0</v>
      </c>
      <c r="J18" s="16" t="n">
        <f aca="false">Y65+AL65+AY65+BL65+BY65+CL65+CY65+DL65+DY65+EL65+EY65+FL65</f>
        <v>0</v>
      </c>
      <c r="K18" s="16" t="n">
        <f aca="false">Z65+AM65+AZ65+BM65+BZ65+CM65+CZ65+DM65+DZ65+EM65+EZ65+FM65</f>
        <v>0</v>
      </c>
      <c r="L18" s="16" t="n">
        <f aca="false">AA65+AN65+BA65+BN65+CA65+CN65+DA65+DN65+EA65+EN65+FA65+FN65</f>
        <v>0</v>
      </c>
      <c r="M18" s="16" t="n">
        <f aca="false">AB65+AO65+BB65+BO65+CB65+CO65+DB65+DO65+EB65+EO65+FB65+FO65</f>
        <v>0</v>
      </c>
      <c r="N18" s="23" t="s">
        <v>40</v>
      </c>
      <c r="O18" s="32" t="s">
        <v>41</v>
      </c>
      <c r="P18" s="19" t="s">
        <v>2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3</v>
      </c>
      <c r="X18" s="27" t="n">
        <v>3</v>
      </c>
      <c r="Y18" s="27" t="n">
        <v>880</v>
      </c>
      <c r="Z18" s="27" t="n">
        <v>0</v>
      </c>
      <c r="AA18" s="27" t="n">
        <v>0</v>
      </c>
      <c r="AB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  <c r="CB18" s="28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7" t="n">
        <v>0</v>
      </c>
      <c r="CW18" s="27" t="n">
        <v>0</v>
      </c>
      <c r="CX18" s="27" t="n">
        <v>0</v>
      </c>
      <c r="CY18" s="27" t="n">
        <v>0</v>
      </c>
      <c r="CZ18" s="27" t="n">
        <v>0</v>
      </c>
      <c r="DA18" s="27" t="n">
        <v>0</v>
      </c>
      <c r="DB18" s="27" t="n">
        <v>0</v>
      </c>
      <c r="DD18" s="27" t="n">
        <v>0</v>
      </c>
      <c r="DE18" s="27" t="n">
        <v>0</v>
      </c>
      <c r="DF18" s="27" t="n">
        <v>0</v>
      </c>
      <c r="DG18" s="27" t="n">
        <v>0</v>
      </c>
      <c r="DH18" s="27" t="n">
        <v>0</v>
      </c>
      <c r="DI18" s="27" t="n">
        <v>0</v>
      </c>
      <c r="DJ18" s="27" t="n">
        <v>0</v>
      </c>
      <c r="DK18" s="27" t="n">
        <v>0</v>
      </c>
      <c r="DL18" s="27" t="n">
        <v>0</v>
      </c>
      <c r="DM18" s="27" t="n">
        <v>0</v>
      </c>
      <c r="DN18" s="27" t="n">
        <v>0</v>
      </c>
      <c r="DO18" s="27" t="n">
        <v>0</v>
      </c>
      <c r="DQ18" s="28" t="n">
        <v>0</v>
      </c>
      <c r="DR18" s="28" t="n">
        <v>0</v>
      </c>
      <c r="DS18" s="28" t="n">
        <v>0</v>
      </c>
      <c r="DT18" s="28" t="n">
        <v>0</v>
      </c>
      <c r="DU18" s="28" t="n">
        <v>0</v>
      </c>
      <c r="DV18" s="28" t="n">
        <v>0</v>
      </c>
      <c r="DW18" s="28" t="n">
        <v>0</v>
      </c>
      <c r="DX18" s="28" t="n">
        <v>0</v>
      </c>
      <c r="DY18" s="28" t="n">
        <v>0</v>
      </c>
      <c r="DZ18" s="28" t="n">
        <v>0</v>
      </c>
      <c r="EA18" s="28" t="n">
        <v>0</v>
      </c>
      <c r="EB18" s="28" t="n">
        <v>0</v>
      </c>
      <c r="ED18" s="28" t="n">
        <v>0</v>
      </c>
      <c r="EE18" s="28" t="n">
        <v>0</v>
      </c>
      <c r="EF18" s="28" t="n">
        <v>0</v>
      </c>
      <c r="EG18" s="28" t="n">
        <v>0</v>
      </c>
      <c r="EH18" s="28" t="n">
        <v>0</v>
      </c>
      <c r="EI18" s="28" t="n">
        <v>0</v>
      </c>
      <c r="EJ18" s="28" t="n">
        <v>0</v>
      </c>
      <c r="EK18" s="28" t="n">
        <v>0</v>
      </c>
      <c r="EL18" s="28" t="n">
        <v>0</v>
      </c>
      <c r="EM18" s="28" t="n">
        <v>0</v>
      </c>
      <c r="EN18" s="28" t="n">
        <v>0</v>
      </c>
      <c r="EO18" s="28" t="n">
        <v>0</v>
      </c>
      <c r="EQ18" s="27" t="n">
        <v>0</v>
      </c>
      <c r="ER18" s="27" t="n">
        <v>0</v>
      </c>
      <c r="ES18" s="27" t="n">
        <v>0</v>
      </c>
      <c r="ET18" s="27" t="n">
        <v>0</v>
      </c>
      <c r="EU18" s="27" t="n">
        <v>0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28" t="n">
        <v>0</v>
      </c>
      <c r="FJ18" s="28" t="n">
        <v>0</v>
      </c>
      <c r="FK18" s="28" t="n">
        <v>0</v>
      </c>
      <c r="FL18" s="28" t="n">
        <v>0</v>
      </c>
      <c r="FM18" s="28" t="n">
        <v>0</v>
      </c>
      <c r="FN18" s="28" t="n">
        <v>0</v>
      </c>
      <c r="FO18" s="28" t="n">
        <v>0</v>
      </c>
    </row>
    <row r="19" customFormat="false" ht="24.5" hidden="false" customHeight="false" outlineLevel="0" collapsed="false">
      <c r="A19" s="22" t="s">
        <v>4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3" t="s">
        <v>43</v>
      </c>
      <c r="O19" s="32" t="s">
        <v>44</v>
      </c>
      <c r="P19" s="19" t="s">
        <v>21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  <c r="CB19" s="28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27" t="n">
        <v>0</v>
      </c>
      <c r="CZ19" s="27" t="n">
        <v>0</v>
      </c>
      <c r="DA19" s="27" t="n">
        <v>0</v>
      </c>
      <c r="DB19" s="27" t="n">
        <v>0</v>
      </c>
      <c r="DD19" s="27" t="n">
        <v>0</v>
      </c>
      <c r="DE19" s="27" t="n">
        <v>0</v>
      </c>
      <c r="DF19" s="27" t="n">
        <v>0</v>
      </c>
      <c r="DG19" s="27" t="n">
        <v>0</v>
      </c>
      <c r="DH19" s="27" t="n">
        <v>0</v>
      </c>
      <c r="DI19" s="27" t="n">
        <v>0</v>
      </c>
      <c r="DJ19" s="27" t="n">
        <v>0</v>
      </c>
      <c r="DK19" s="27" t="n">
        <v>0</v>
      </c>
      <c r="DL19" s="27" t="n">
        <v>0</v>
      </c>
      <c r="DM19" s="27" t="n">
        <v>0</v>
      </c>
      <c r="DN19" s="27" t="n">
        <v>0</v>
      </c>
      <c r="DO19" s="27" t="n">
        <v>0</v>
      </c>
      <c r="DQ19" s="28" t="n">
        <v>0</v>
      </c>
      <c r="DR19" s="28" t="n">
        <v>0</v>
      </c>
      <c r="DS19" s="28" t="n">
        <v>0</v>
      </c>
      <c r="DT19" s="28" t="n">
        <v>0</v>
      </c>
      <c r="DU19" s="28" t="n">
        <v>0</v>
      </c>
      <c r="DV19" s="28" t="n">
        <v>0</v>
      </c>
      <c r="DW19" s="28" t="n">
        <v>0</v>
      </c>
      <c r="DX19" s="28" t="n">
        <v>0</v>
      </c>
      <c r="DY19" s="28" t="n">
        <v>0</v>
      </c>
      <c r="DZ19" s="28" t="n">
        <v>0</v>
      </c>
      <c r="EA19" s="28" t="n">
        <v>0</v>
      </c>
      <c r="EB19" s="28" t="n">
        <v>0</v>
      </c>
      <c r="ED19" s="28" t="n">
        <v>0</v>
      </c>
      <c r="EE19" s="28" t="n">
        <v>0</v>
      </c>
      <c r="EF19" s="28" t="n">
        <v>0</v>
      </c>
      <c r="EG19" s="28" t="n">
        <v>0</v>
      </c>
      <c r="EH19" s="28" t="n">
        <v>0</v>
      </c>
      <c r="EI19" s="28" t="n">
        <v>0</v>
      </c>
      <c r="EJ19" s="28" t="n">
        <v>0</v>
      </c>
      <c r="EK19" s="28" t="n">
        <v>0</v>
      </c>
      <c r="EL19" s="28" t="n">
        <v>0</v>
      </c>
      <c r="EM19" s="28" t="n">
        <v>0</v>
      </c>
      <c r="EN19" s="28" t="n">
        <v>0</v>
      </c>
      <c r="EO19" s="28" t="n">
        <v>0</v>
      </c>
      <c r="EQ19" s="27" t="n">
        <v>0</v>
      </c>
      <c r="ER19" s="27" t="n">
        <v>0</v>
      </c>
      <c r="ES19" s="27" t="n">
        <v>0</v>
      </c>
      <c r="ET19" s="27" t="n">
        <v>0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0</v>
      </c>
      <c r="FD19" s="28" t="n">
        <v>0</v>
      </c>
      <c r="FE19" s="28" t="n">
        <v>0</v>
      </c>
      <c r="FF19" s="28" t="n">
        <v>0</v>
      </c>
      <c r="FG19" s="28" t="n">
        <v>0</v>
      </c>
      <c r="FH19" s="28" t="n">
        <v>0</v>
      </c>
      <c r="FI19" s="28" t="n">
        <v>0</v>
      </c>
      <c r="FJ19" s="28" t="n">
        <v>0</v>
      </c>
      <c r="FK19" s="28" t="n">
        <v>0</v>
      </c>
      <c r="FL19" s="28" t="n">
        <v>0</v>
      </c>
      <c r="FM19" s="28" t="n">
        <v>0</v>
      </c>
      <c r="FN19" s="28" t="n">
        <v>0</v>
      </c>
      <c r="FO19" s="28" t="n">
        <v>0</v>
      </c>
    </row>
    <row r="20" customFormat="false" ht="24.5" hidden="false" customHeight="false" outlineLevel="0" collapsed="false">
      <c r="A20" s="22" t="s">
        <v>45</v>
      </c>
      <c r="B20" s="16" t="n">
        <f aca="false">Q67+AD67+AQ67+BD67+BQ67+CD67+CQ67+DD67+DQ67+ED67+EQ67+FD67</f>
        <v>0</v>
      </c>
      <c r="C20" s="16" t="n">
        <f aca="false">R67+AE67+AR67+BE67+BR67+CE67+CR67+DE67+DR67+EE67+ER67+FE67</f>
        <v>0</v>
      </c>
      <c r="D20" s="16" t="n">
        <f aca="false">S67+AF67+AS67+BF67+BS67+CF67+CS67+DF67+DS67+EF67+ES67+FF67</f>
        <v>0</v>
      </c>
      <c r="E20" s="16" t="n">
        <f aca="false">T67+AG67+AT67+BG67+BT67+CG67+CT67+DG67+DT67+EG67+ET67+FG67</f>
        <v>0</v>
      </c>
      <c r="F20" s="16" t="n">
        <f aca="false">U67+AH67+AU67+BH67+BU67+CH67+CU67+DH67+DU67+EH67+EU67+FH67</f>
        <v>0</v>
      </c>
      <c r="G20" s="16" t="n">
        <f aca="false">V67+AI67+AV67+BI67+BV67+CI67+CV67+DI67+DV67+EI67+EV67+FI67</f>
        <v>0</v>
      </c>
      <c r="H20" s="16" t="n">
        <f aca="false">W67+AJ67+AW67+BJ67+BW67+CJ67+CW67+DJ67+DW67+EJ67+EW67+FJ67</f>
        <v>0</v>
      </c>
      <c r="I20" s="16" t="n">
        <f aca="false">X67+AK67+AX67+BK67+BX67+CK67+CX67+DK67+DX67+EK67+EX67+FK67</f>
        <v>0</v>
      </c>
      <c r="J20" s="16" t="n">
        <f aca="false">Y67+AL67+AY67+BL67+BY67+CL67+CY67+DL67+DY67+EL67+EY67+FL67</f>
        <v>0</v>
      </c>
      <c r="K20" s="16" t="n">
        <f aca="false">Z67+AM67+AZ67+BM67+BZ67+CM67+CZ67+DM67+DZ67+EM67+EZ67+FM67</f>
        <v>0</v>
      </c>
      <c r="L20" s="16" t="n">
        <f aca="false">AA67+AN67+BA67+BN67+CA67+CN67+DA67+DN67+EA67+EN67+FA67+FN67</f>
        <v>0</v>
      </c>
      <c r="M20" s="16" t="n">
        <f aca="false">AB67+AO67+BB67+BO67+CB67+CO67+DB67+DO67+EB67+EO67+FB67+FO67</f>
        <v>0</v>
      </c>
      <c r="N20" s="23" t="s">
        <v>46</v>
      </c>
      <c r="O20" s="32" t="s">
        <v>47</v>
      </c>
      <c r="P20" s="19" t="s">
        <v>21</v>
      </c>
      <c r="Q20" s="27" t="n">
        <v>1</v>
      </c>
      <c r="R20" s="27" t="n">
        <v>1</v>
      </c>
      <c r="S20" s="27" t="n">
        <v>2254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D20" s="27" t="n">
        <v>0</v>
      </c>
      <c r="DE20" s="27" t="n">
        <v>0</v>
      </c>
      <c r="DF20" s="27" t="n">
        <v>0</v>
      </c>
      <c r="DG20" s="27" t="n">
        <v>0</v>
      </c>
      <c r="DH20" s="27" t="n">
        <v>0</v>
      </c>
      <c r="DI20" s="27" t="n">
        <v>0</v>
      </c>
      <c r="DJ20" s="27" t="n">
        <v>0</v>
      </c>
      <c r="DK20" s="27" t="n">
        <v>0</v>
      </c>
      <c r="DL20" s="27" t="n">
        <v>0</v>
      </c>
      <c r="DM20" s="27" t="n">
        <v>0</v>
      </c>
      <c r="DN20" s="27" t="n">
        <v>0</v>
      </c>
      <c r="DO20" s="27" t="n">
        <v>0</v>
      </c>
      <c r="DQ20" s="28" t="n">
        <v>0</v>
      </c>
      <c r="DR20" s="28" t="n">
        <v>0</v>
      </c>
      <c r="DS20" s="28" t="n">
        <v>0</v>
      </c>
      <c r="DT20" s="28" t="n">
        <v>0</v>
      </c>
      <c r="DU20" s="28" t="n">
        <v>0</v>
      </c>
      <c r="DV20" s="28" t="n">
        <v>0</v>
      </c>
      <c r="DW20" s="28" t="n">
        <v>0</v>
      </c>
      <c r="DX20" s="28" t="n">
        <v>0</v>
      </c>
      <c r="DY20" s="28" t="n">
        <v>0</v>
      </c>
      <c r="DZ20" s="28" t="n">
        <v>1</v>
      </c>
      <c r="EA20" s="28" t="n">
        <v>1</v>
      </c>
      <c r="EB20" s="28" t="n">
        <v>190</v>
      </c>
      <c r="ED20" s="28" t="n">
        <v>0</v>
      </c>
      <c r="EE20" s="28" t="n">
        <v>0</v>
      </c>
      <c r="EF20" s="28" t="n">
        <v>0</v>
      </c>
      <c r="EG20" s="28" t="n">
        <v>0</v>
      </c>
      <c r="EH20" s="28" t="n">
        <v>0</v>
      </c>
      <c r="EI20" s="28" t="n">
        <v>0</v>
      </c>
      <c r="EJ20" s="28" t="n">
        <v>0</v>
      </c>
      <c r="EK20" s="28" t="n">
        <v>0</v>
      </c>
      <c r="EL20" s="28" t="n">
        <v>0</v>
      </c>
      <c r="EM20" s="28" t="n">
        <v>0</v>
      </c>
      <c r="EN20" s="28" t="n">
        <v>0</v>
      </c>
      <c r="EO20" s="28" t="n">
        <v>0</v>
      </c>
      <c r="EQ20" s="27" t="n">
        <v>0</v>
      </c>
      <c r="ER20" s="27" t="n">
        <v>0</v>
      </c>
      <c r="ES20" s="27" t="n">
        <v>0</v>
      </c>
      <c r="ET20" s="27" t="n">
        <v>0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0</v>
      </c>
      <c r="FD20" s="28" t="n">
        <v>1</v>
      </c>
      <c r="FE20" s="28" t="n">
        <v>5</v>
      </c>
      <c r="FF20" s="28" t="n">
        <v>240</v>
      </c>
      <c r="FG20" s="28" t="n">
        <v>0</v>
      </c>
      <c r="FH20" s="28" t="n">
        <v>0</v>
      </c>
      <c r="FI20" s="28" t="n">
        <v>0</v>
      </c>
      <c r="FJ20" s="28" t="n">
        <v>1</v>
      </c>
      <c r="FK20" s="28" t="n">
        <v>8</v>
      </c>
      <c r="FL20" s="28" t="n">
        <v>561</v>
      </c>
      <c r="FM20" s="28" t="n">
        <v>0</v>
      </c>
      <c r="FN20" s="28" t="n">
        <v>0</v>
      </c>
      <c r="FO20" s="28" t="n">
        <v>0</v>
      </c>
    </row>
    <row r="21" customFormat="false" ht="24.5" hidden="false" customHeight="false" outlineLevel="0" collapsed="false">
      <c r="A21" s="22" t="s">
        <v>48</v>
      </c>
      <c r="B21" s="16" t="n">
        <f aca="false">Q68+AD68+AQ68+BD68+BQ68+CD68+CQ68+DD68+DQ68+ED68+EQ68+FD68</f>
        <v>0</v>
      </c>
      <c r="C21" s="16" t="n">
        <f aca="false">R68+AE68+AR68+BE68+BR68+CE68+CR68+DE68+DR68+EE68+ER68+FE68</f>
        <v>0</v>
      </c>
      <c r="D21" s="16" t="n">
        <f aca="false">S68+AF68+AS68+BF68+BS68+CF68+CS68+DF68+DS68+EF68+ES68+FF68</f>
        <v>0</v>
      </c>
      <c r="E21" s="16" t="n">
        <f aca="false">T68+AG68+AT68+BG68+BT68+CG68+CT68+DG68+DT68+EG68+ET68+FG68</f>
        <v>0</v>
      </c>
      <c r="F21" s="16" t="n">
        <f aca="false">U68+AH68+AU68+BH68+BU68+CH68+CU68+DH68+DU68+EH68+EU68+FH68</f>
        <v>0</v>
      </c>
      <c r="G21" s="16" t="n">
        <f aca="false">V68+AI68+AV68+BI68+BV68+CI68+CV68+DI68+DV68+EI68+EV68+FI68</f>
        <v>0</v>
      </c>
      <c r="H21" s="16" t="n">
        <f aca="false">W68+AJ68+AW68+BJ68+BW68+CJ68+CW68+DJ68+DW68+EJ68+EW68+FJ68</f>
        <v>0</v>
      </c>
      <c r="I21" s="16" t="n">
        <f aca="false">X68+AK68+AX68+BK68+BX68+CK68+CX68+DK68+DX68+EK68+EX68+FK68</f>
        <v>0</v>
      </c>
      <c r="J21" s="16" t="n">
        <f aca="false">Y68+AL68+AY68+BL68+BY68+CL68+CY68+DL68+DY68+EL68+EY68+FL68</f>
        <v>0</v>
      </c>
      <c r="K21" s="16" t="n">
        <f aca="false">Z68+AM68+AZ68+BM68+BZ68+CM68+CZ68+DM68+DZ68+EM68+EZ68+FM68</f>
        <v>0</v>
      </c>
      <c r="L21" s="16" t="n">
        <f aca="false">AA68+AN68+BA68+BN68+CA68+CN68+DA68+DN68+EA68+EN68+FA68+FN68</f>
        <v>0</v>
      </c>
      <c r="M21" s="16" t="n">
        <f aca="false">AB68+AO68+BB68+BO68+CB68+CO68+DB68+DO68+EB68+EO68+FB68+FO68</f>
        <v>0</v>
      </c>
      <c r="N21" s="23" t="s">
        <v>49</v>
      </c>
      <c r="O21" s="32" t="s">
        <v>50</v>
      </c>
      <c r="P21" s="19" t="s">
        <v>2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27" t="n">
        <v>0</v>
      </c>
      <c r="CZ21" s="27" t="n">
        <v>0</v>
      </c>
      <c r="DA21" s="27" t="n">
        <v>0</v>
      </c>
      <c r="DB21" s="27" t="n">
        <v>0</v>
      </c>
      <c r="DD21" s="27" t="n">
        <v>0</v>
      </c>
      <c r="DE21" s="27" t="n">
        <v>0</v>
      </c>
      <c r="DF21" s="27" t="n">
        <v>0</v>
      </c>
      <c r="DG21" s="27" t="n">
        <v>0</v>
      </c>
      <c r="DH21" s="27" t="n">
        <v>0</v>
      </c>
      <c r="DI21" s="27" t="n">
        <v>0</v>
      </c>
      <c r="DJ21" s="27" t="n">
        <v>0</v>
      </c>
      <c r="DK21" s="27" t="n">
        <v>0</v>
      </c>
      <c r="DL21" s="27" t="n">
        <v>0</v>
      </c>
      <c r="DM21" s="27" t="n">
        <v>0</v>
      </c>
      <c r="DN21" s="27" t="n">
        <v>0</v>
      </c>
      <c r="DO21" s="27" t="n">
        <v>0</v>
      </c>
      <c r="DQ21" s="28" t="n">
        <v>0</v>
      </c>
      <c r="DR21" s="28" t="n">
        <v>0</v>
      </c>
      <c r="DS21" s="28" t="n">
        <v>0</v>
      </c>
      <c r="DT21" s="28" t="n">
        <v>0</v>
      </c>
      <c r="DU21" s="28" t="n">
        <v>0</v>
      </c>
      <c r="DV21" s="28" t="n">
        <v>0</v>
      </c>
      <c r="DW21" s="28" t="n">
        <v>0</v>
      </c>
      <c r="DX21" s="28" t="n">
        <v>0</v>
      </c>
      <c r="DY21" s="28" t="n">
        <v>0</v>
      </c>
      <c r="DZ21" s="28" t="n">
        <v>0</v>
      </c>
      <c r="EA21" s="28" t="n">
        <v>0</v>
      </c>
      <c r="EB21" s="28" t="n">
        <v>0</v>
      </c>
      <c r="ED21" s="28" t="n">
        <v>0</v>
      </c>
      <c r="EE21" s="28" t="n">
        <v>0</v>
      </c>
      <c r="EF21" s="28" t="n">
        <v>0</v>
      </c>
      <c r="EG21" s="28" t="n">
        <v>0</v>
      </c>
      <c r="EH21" s="28" t="n">
        <v>0</v>
      </c>
      <c r="EI21" s="28" t="n">
        <v>0</v>
      </c>
      <c r="EJ21" s="28" t="n">
        <v>0</v>
      </c>
      <c r="EK21" s="28" t="n">
        <v>0</v>
      </c>
      <c r="EL21" s="28" t="n">
        <v>0</v>
      </c>
      <c r="EM21" s="28" t="n">
        <v>0</v>
      </c>
      <c r="EN21" s="28" t="n">
        <v>0</v>
      </c>
      <c r="EO21" s="28" t="n">
        <v>0</v>
      </c>
      <c r="EQ21" s="27" t="n">
        <v>0</v>
      </c>
      <c r="ER21" s="27" t="n">
        <v>0</v>
      </c>
      <c r="ES21" s="27" t="n">
        <v>0</v>
      </c>
      <c r="ET21" s="27" t="n">
        <v>0</v>
      </c>
      <c r="EU21" s="27" t="n">
        <v>0</v>
      </c>
      <c r="EV21" s="27" t="n">
        <v>0</v>
      </c>
      <c r="EW21" s="27" t="n">
        <v>0</v>
      </c>
      <c r="EX21" s="27" t="n">
        <v>0</v>
      </c>
      <c r="EY21" s="27" t="n">
        <v>0</v>
      </c>
      <c r="EZ21" s="27" t="n">
        <v>0</v>
      </c>
      <c r="FA21" s="27" t="n">
        <v>0</v>
      </c>
      <c r="FB21" s="27" t="n">
        <v>0</v>
      </c>
      <c r="FD21" s="28" t="n">
        <v>0</v>
      </c>
      <c r="FE21" s="28" t="n">
        <v>0</v>
      </c>
      <c r="FF21" s="28" t="n">
        <v>0</v>
      </c>
      <c r="FG21" s="28" t="n">
        <v>0</v>
      </c>
      <c r="FH21" s="28" t="n">
        <v>0</v>
      </c>
      <c r="FI21" s="28" t="n">
        <v>0</v>
      </c>
      <c r="FJ21" s="28" t="n">
        <v>0</v>
      </c>
      <c r="FK21" s="28" t="n">
        <v>0</v>
      </c>
      <c r="FL21" s="28" t="n">
        <v>0</v>
      </c>
      <c r="FM21" s="28" t="n">
        <v>0</v>
      </c>
      <c r="FN21" s="28" t="n">
        <v>0</v>
      </c>
      <c r="FO21" s="28" t="n">
        <v>0</v>
      </c>
    </row>
    <row r="22" customFormat="false" ht="24.5" hidden="false" customHeight="false" outlineLevel="0" collapsed="false">
      <c r="A22" s="22" t="s">
        <v>51</v>
      </c>
      <c r="B22" s="16" t="n">
        <f aca="false">Q69+AD69+AQ69+BD69+BQ69+CD69+CQ69+DD69+DQ69+ED69+EQ69+FD69</f>
        <v>0</v>
      </c>
      <c r="C22" s="16" t="n">
        <f aca="false">R69+AE69+AR69+BE69+BR69+CE69+CR69+DE69+DR69+EE69+ER69+FE69</f>
        <v>0</v>
      </c>
      <c r="D22" s="16" t="n">
        <f aca="false">S69+AF69+AS69+BF69+BS69+CF69+CS69+DF69+DS69+EF69+ES69+FF69</f>
        <v>0</v>
      </c>
      <c r="E22" s="16" t="n">
        <f aca="false">T69+AG69+AT69+BG69+BT69+CG69+CT69+DG69+DT69+EG69+ET69+FG69</f>
        <v>0</v>
      </c>
      <c r="F22" s="16" t="n">
        <f aca="false">U69+AH69+AU69+BH69+BU69+CH69+CU69+DH69+DU69+EH69+EU69+FH69</f>
        <v>0</v>
      </c>
      <c r="G22" s="16" t="n">
        <f aca="false">V69+AI69+AV69+BI69+BV69+CI69+CV69+DI69+DV69+EI69+EV69+FI69</f>
        <v>0</v>
      </c>
      <c r="H22" s="16" t="n">
        <f aca="false">W69+AJ69+AW69+BJ69+BW69+CJ69+CW69+DJ69+DW69+EJ69+EW69+FJ69</f>
        <v>0</v>
      </c>
      <c r="I22" s="16" t="n">
        <f aca="false">X69+AK69+AX69+BK69+BX69+CK69+CX69+DK69+DX69+EK69+EX69+FK69</f>
        <v>0</v>
      </c>
      <c r="J22" s="16" t="n">
        <f aca="false">Y69+AL69+AY69+BL69+BY69+CL69+CY69+DL69+DY69+EL69+EY69+FL69</f>
        <v>0</v>
      </c>
      <c r="K22" s="16" t="n">
        <f aca="false">Z69+AM69+AZ69+BM69+BZ69+CM69+CZ69+DM69+DZ69+EM69+EZ69+FM69</f>
        <v>0</v>
      </c>
      <c r="L22" s="16" t="n">
        <f aca="false">AA69+AN69+BA69+BN69+CA69+CN69+DA69+DN69+EA69+EN69+FA69+FN69</f>
        <v>0</v>
      </c>
      <c r="M22" s="16" t="n">
        <f aca="false">AB69+AO69+BB69+BO69+CB69+CO69+DB69+DO69+EB69+EO69+FB69+FO69</f>
        <v>0</v>
      </c>
      <c r="N22" s="23" t="s">
        <v>52</v>
      </c>
      <c r="O22" s="26" t="s">
        <v>53</v>
      </c>
      <c r="P22" s="19" t="s">
        <v>5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D22" s="27" t="n">
        <v>0</v>
      </c>
      <c r="DE22" s="27" t="n">
        <v>0</v>
      </c>
      <c r="DF22" s="27" t="n">
        <v>0</v>
      </c>
      <c r="DG22" s="27" t="n">
        <v>0</v>
      </c>
      <c r="DH22" s="27" t="n">
        <v>0</v>
      </c>
      <c r="DI22" s="27" t="n">
        <v>0</v>
      </c>
      <c r="DJ22" s="27" t="n">
        <v>0</v>
      </c>
      <c r="DK22" s="27" t="n">
        <v>0</v>
      </c>
      <c r="DL22" s="27" t="n">
        <v>0</v>
      </c>
      <c r="DM22" s="27" t="n">
        <v>0</v>
      </c>
      <c r="DN22" s="27" t="n">
        <v>0</v>
      </c>
      <c r="DO22" s="27" t="n">
        <v>0</v>
      </c>
      <c r="DQ22" s="28" t="n">
        <v>0</v>
      </c>
      <c r="DR22" s="28" t="n">
        <v>0</v>
      </c>
      <c r="DS22" s="28" t="n">
        <v>0</v>
      </c>
      <c r="DT22" s="28" t="n">
        <v>0</v>
      </c>
      <c r="DU22" s="28" t="n">
        <v>0</v>
      </c>
      <c r="DV22" s="28" t="n">
        <v>0</v>
      </c>
      <c r="DW22" s="28" t="n">
        <v>0</v>
      </c>
      <c r="DX22" s="28" t="n">
        <v>0</v>
      </c>
      <c r="DY22" s="28" t="n">
        <v>0</v>
      </c>
      <c r="DZ22" s="28" t="n">
        <v>0</v>
      </c>
      <c r="EA22" s="28" t="n">
        <v>0</v>
      </c>
      <c r="EB22" s="28" t="n">
        <v>0</v>
      </c>
      <c r="ED22" s="28" t="n">
        <v>0</v>
      </c>
      <c r="EE22" s="28" t="n">
        <v>0</v>
      </c>
      <c r="EF22" s="28" t="n">
        <v>0</v>
      </c>
      <c r="EG22" s="28" t="n">
        <v>0</v>
      </c>
      <c r="EH22" s="28" t="n">
        <v>0</v>
      </c>
      <c r="EI22" s="28" t="n">
        <v>0</v>
      </c>
      <c r="EJ22" s="28" t="n">
        <v>0</v>
      </c>
      <c r="EK22" s="28" t="n">
        <v>0</v>
      </c>
      <c r="EL22" s="28" t="n">
        <v>0</v>
      </c>
      <c r="EM22" s="28" t="n">
        <v>0</v>
      </c>
      <c r="EN22" s="28" t="n">
        <v>0</v>
      </c>
      <c r="EO22" s="28" t="n">
        <v>0</v>
      </c>
      <c r="EQ22" s="27" t="n">
        <v>0</v>
      </c>
      <c r="ER22" s="27" t="n">
        <v>0</v>
      </c>
      <c r="ES22" s="27" t="n">
        <v>0</v>
      </c>
      <c r="ET22" s="27" t="n">
        <v>0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28" t="n">
        <v>0</v>
      </c>
      <c r="FJ22" s="28" t="n">
        <v>0</v>
      </c>
      <c r="FK22" s="28" t="n">
        <v>0</v>
      </c>
      <c r="FL22" s="28" t="n">
        <v>0</v>
      </c>
      <c r="FM22" s="28" t="n">
        <v>0</v>
      </c>
      <c r="FN22" s="28" t="n">
        <v>0</v>
      </c>
      <c r="FO22" s="28" t="n">
        <v>0</v>
      </c>
    </row>
    <row r="23" customFormat="false" ht="24.5" hidden="false" customHeight="false" outlineLevel="0" collapsed="false">
      <c r="A23" s="22" t="s">
        <v>55</v>
      </c>
      <c r="B23" s="16" t="n">
        <f aca="false">Q70+AD70+AQ70+BD70+BQ70+CD70+CQ70+DD70+DQ70+ED70+EQ70+FD70</f>
        <v>0</v>
      </c>
      <c r="C23" s="16" t="n">
        <f aca="false">R70+AE70+AR70+BE70+BR70+CE70+CR70+DE70+DR70+EE70+ER70+FE70</f>
        <v>0</v>
      </c>
      <c r="D23" s="16" t="n">
        <f aca="false">S70+AF70+AS70+BF70+BS70+CF70+CS70+DF70+DS70+EF70+ES70+FF70</f>
        <v>0</v>
      </c>
      <c r="E23" s="16" t="n">
        <f aca="false">T70+AG70+AT70+BG70+BT70+CG70+CT70+DG70+DT70+EG70+ET70+FG70</f>
        <v>0</v>
      </c>
      <c r="F23" s="16" t="n">
        <f aca="false">U70+AH70+AU70+BH70+BU70+CH70+CU70+DH70+DU70+EH70+EU70+FH70</f>
        <v>0</v>
      </c>
      <c r="G23" s="16" t="n">
        <f aca="false">V70+AI70+AV70+BI70+BV70+CI70+CV70+DI70+DV70+EI70+EV70+FI70</f>
        <v>0</v>
      </c>
      <c r="H23" s="16" t="n">
        <f aca="false">W70+AJ70+AW70+BJ70+BW70+CJ70+CW70+DJ70+DW70+EJ70+EW70+FJ70</f>
        <v>0</v>
      </c>
      <c r="I23" s="16" t="n">
        <f aca="false">X70+AK70+AX70+BK70+BX70+CK70+CX70+DK70+DX70+EK70+EX70+FK70</f>
        <v>0</v>
      </c>
      <c r="J23" s="16" t="n">
        <f aca="false">Y70+AL70+AY70+BL70+BY70+CL70+CY70+DL70+DY70+EL70+EY70+FL70</f>
        <v>0</v>
      </c>
      <c r="K23" s="16" t="n">
        <f aca="false">Z70+AM70+AZ70+BM70+BZ70+CM70+CZ70+DM70+DZ70+EM70+EZ70+FM70</f>
        <v>0</v>
      </c>
      <c r="L23" s="16" t="n">
        <f aca="false">AA70+AN70+BA70+BN70+CA70+CN70+DA70+DN70+EA70+EN70+FA70+FN70</f>
        <v>0</v>
      </c>
      <c r="M23" s="16" t="n">
        <f aca="false">AB70+AO70+BB70+BO70+CB70+CO70+DB70+DO70+EB70+EO70+FB70+FO70</f>
        <v>0</v>
      </c>
      <c r="N23" s="23" t="s">
        <v>56</v>
      </c>
      <c r="O23" s="26" t="s">
        <v>21</v>
      </c>
      <c r="P23" s="19" t="s">
        <v>57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  <c r="CB23" s="28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Q23" s="27" t="n">
        <v>0</v>
      </c>
      <c r="CR23" s="27" t="n">
        <v>0</v>
      </c>
      <c r="CS23" s="27" t="n">
        <v>0</v>
      </c>
      <c r="CT23" s="27" t="n">
        <v>0</v>
      </c>
      <c r="CU23" s="27" t="n">
        <v>0</v>
      </c>
      <c r="CV23" s="27" t="n">
        <v>0</v>
      </c>
      <c r="CW23" s="27" t="n">
        <v>0</v>
      </c>
      <c r="CX23" s="27" t="n">
        <v>0</v>
      </c>
      <c r="CY23" s="27" t="n">
        <v>0</v>
      </c>
      <c r="CZ23" s="27" t="n">
        <v>0</v>
      </c>
      <c r="DA23" s="27" t="n">
        <v>0</v>
      </c>
      <c r="DB23" s="27" t="n">
        <v>0</v>
      </c>
      <c r="DD23" s="27" t="n">
        <v>0</v>
      </c>
      <c r="DE23" s="27" t="n">
        <v>0</v>
      </c>
      <c r="DF23" s="27" t="n">
        <v>0</v>
      </c>
      <c r="DG23" s="27" t="n">
        <v>0</v>
      </c>
      <c r="DH23" s="27" t="n">
        <v>0</v>
      </c>
      <c r="DI23" s="27" t="n">
        <v>0</v>
      </c>
      <c r="DJ23" s="27" t="n">
        <v>0</v>
      </c>
      <c r="DK23" s="27" t="n">
        <v>0</v>
      </c>
      <c r="DL23" s="27" t="n">
        <v>0</v>
      </c>
      <c r="DM23" s="27" t="n">
        <v>0</v>
      </c>
      <c r="DN23" s="27" t="n">
        <v>0</v>
      </c>
      <c r="DO23" s="27" t="n">
        <v>0</v>
      </c>
      <c r="DQ23" s="28" t="n">
        <v>0</v>
      </c>
      <c r="DR23" s="28" t="n">
        <v>0</v>
      </c>
      <c r="DS23" s="28" t="n">
        <v>0</v>
      </c>
      <c r="DT23" s="28" t="n">
        <v>0</v>
      </c>
      <c r="DU23" s="28" t="n">
        <v>0</v>
      </c>
      <c r="DV23" s="28" t="n">
        <v>0</v>
      </c>
      <c r="DW23" s="28" t="n">
        <v>0</v>
      </c>
      <c r="DX23" s="28" t="n">
        <v>0</v>
      </c>
      <c r="DY23" s="28" t="n">
        <v>0</v>
      </c>
      <c r="DZ23" s="28" t="n">
        <v>0</v>
      </c>
      <c r="EA23" s="28" t="n">
        <v>0</v>
      </c>
      <c r="EB23" s="28" t="n">
        <v>0</v>
      </c>
      <c r="ED23" s="28" t="n">
        <v>0</v>
      </c>
      <c r="EE23" s="28" t="n">
        <v>0</v>
      </c>
      <c r="EF23" s="28" t="n">
        <v>0</v>
      </c>
      <c r="EG23" s="28" t="n">
        <v>0</v>
      </c>
      <c r="EH23" s="28" t="n">
        <v>0</v>
      </c>
      <c r="EI23" s="28" t="n">
        <v>0</v>
      </c>
      <c r="EJ23" s="28" t="n">
        <v>0</v>
      </c>
      <c r="EK23" s="28" t="n">
        <v>0</v>
      </c>
      <c r="EL23" s="28" t="n">
        <v>0</v>
      </c>
      <c r="EM23" s="28" t="n">
        <v>0</v>
      </c>
      <c r="EN23" s="28" t="n">
        <v>0</v>
      </c>
      <c r="EO23" s="28" t="n">
        <v>0</v>
      </c>
      <c r="EQ23" s="27" t="n">
        <v>0</v>
      </c>
      <c r="ER23" s="27" t="n">
        <v>0</v>
      </c>
      <c r="ES23" s="27" t="n">
        <v>0</v>
      </c>
      <c r="ET23" s="27" t="n">
        <v>0</v>
      </c>
      <c r="EU23" s="27" t="n">
        <v>0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0</v>
      </c>
      <c r="FD23" s="28" t="n">
        <v>0</v>
      </c>
      <c r="FE23" s="28" t="n">
        <v>0</v>
      </c>
      <c r="FF23" s="28" t="n">
        <v>0</v>
      </c>
      <c r="FG23" s="28" t="n">
        <v>0</v>
      </c>
      <c r="FH23" s="28" t="n">
        <v>0</v>
      </c>
      <c r="FI23" s="28" t="n">
        <v>0</v>
      </c>
      <c r="FJ23" s="28" t="n">
        <v>0</v>
      </c>
      <c r="FK23" s="28" t="n">
        <v>0</v>
      </c>
      <c r="FL23" s="28" t="n">
        <v>0</v>
      </c>
      <c r="FM23" s="28" t="n">
        <v>0</v>
      </c>
      <c r="FN23" s="28" t="n">
        <v>0</v>
      </c>
      <c r="FO23" s="28" t="n">
        <v>0</v>
      </c>
    </row>
    <row r="24" customFormat="false" ht="24.5" hidden="false" customHeight="false" outlineLevel="0" collapsed="false">
      <c r="A24" s="22" t="s">
        <v>58</v>
      </c>
      <c r="B24" s="16" t="n">
        <f aca="false">Q71+AD71+AQ71+BD71+BQ71+CD71+CQ71+DD71+DQ71+ED71+EQ71+FD71</f>
        <v>0</v>
      </c>
      <c r="C24" s="16" t="n">
        <f aca="false">R71+AE71+AR71+BE71+BR71+CE71+CR71+DE71+DR71+EE71+ER71+FE71</f>
        <v>0</v>
      </c>
      <c r="D24" s="16" t="n">
        <f aca="false">S71+AF71+AS71+BF71+BS71+CF71+CS71+DF71+DS71+EF71+ES71+FF71</f>
        <v>0</v>
      </c>
      <c r="E24" s="16" t="n">
        <f aca="false">T71+AG71+AT71+BG71+BT71+CG71+CT71+DG71+DT71+EG71+ET71+FG71</f>
        <v>0</v>
      </c>
      <c r="F24" s="16" t="n">
        <f aca="false">U71+AH71+AU71+BH71+BU71+CH71+CU71+DH71+DU71+EH71+EU71+FH71</f>
        <v>0</v>
      </c>
      <c r="G24" s="16" t="n">
        <f aca="false">V71+AI71+AV71+BI71+BV71+CI71+CV71+DI71+DV71+EI71+EV71+FI71</f>
        <v>0</v>
      </c>
      <c r="H24" s="16" t="n">
        <f aca="false">W71+AJ71+AW71+BJ71+BW71+CJ71+CW71+DJ71+DW71+EJ71+EW71+FJ71</f>
        <v>0</v>
      </c>
      <c r="I24" s="16" t="n">
        <f aca="false">X71+AK71+AX71+BK71+BX71+CK71+CX71+DK71+DX71+EK71+EX71+FK71</f>
        <v>0</v>
      </c>
      <c r="J24" s="16" t="n">
        <f aca="false">Y71+AL71+AY71+BL71+BY71+CL71+CY71+DL71+DY71+EL71+EY71+FL71</f>
        <v>0</v>
      </c>
      <c r="K24" s="16" t="n">
        <f aca="false">Z71+AM71+AZ71+BM71+BZ71+CM71+CZ71+DM71+DZ71+EM71+EZ71+FM71</f>
        <v>0</v>
      </c>
      <c r="L24" s="16" t="n">
        <f aca="false">AA71+AN71+BA71+BN71+CA71+CN71+DA71+DN71+EA71+EN71+FA71+FN71</f>
        <v>0</v>
      </c>
      <c r="M24" s="16" t="n">
        <f aca="false">AB71+AO71+BB71+BO71+CB71+CO71+DB71+DO71+EB71+EO71+FB71+FO71</f>
        <v>0</v>
      </c>
      <c r="N24" s="23" t="s">
        <v>59</v>
      </c>
      <c r="O24" s="26" t="s">
        <v>21</v>
      </c>
      <c r="P24" s="19" t="s">
        <v>6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  <c r="CB24" s="28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0</v>
      </c>
      <c r="CZ24" s="27" t="n">
        <v>0</v>
      </c>
      <c r="DA24" s="27" t="n">
        <v>0</v>
      </c>
      <c r="DB24" s="27" t="n">
        <v>0</v>
      </c>
      <c r="DD24" s="27" t="n">
        <v>0</v>
      </c>
      <c r="DE24" s="27" t="n">
        <v>0</v>
      </c>
      <c r="DF24" s="27" t="n">
        <v>0</v>
      </c>
      <c r="DG24" s="27" t="n">
        <v>0</v>
      </c>
      <c r="DH24" s="27" t="n">
        <v>0</v>
      </c>
      <c r="DI24" s="27" t="n">
        <v>0</v>
      </c>
      <c r="DJ24" s="27" t="n">
        <v>0</v>
      </c>
      <c r="DK24" s="27" t="n">
        <v>0</v>
      </c>
      <c r="DL24" s="27" t="n">
        <v>0</v>
      </c>
      <c r="DM24" s="27" t="n">
        <v>0</v>
      </c>
      <c r="DN24" s="27" t="n">
        <v>0</v>
      </c>
      <c r="DO24" s="27" t="n">
        <v>0</v>
      </c>
      <c r="DQ24" s="28" t="n">
        <v>0</v>
      </c>
      <c r="DR24" s="28" t="n">
        <v>0</v>
      </c>
      <c r="DS24" s="28" t="n">
        <v>0</v>
      </c>
      <c r="DT24" s="28" t="n">
        <v>0</v>
      </c>
      <c r="DU24" s="28" t="n">
        <v>0</v>
      </c>
      <c r="DV24" s="28" t="n">
        <v>0</v>
      </c>
      <c r="DW24" s="28" t="n">
        <v>0</v>
      </c>
      <c r="DX24" s="28" t="n">
        <v>0</v>
      </c>
      <c r="DY24" s="28" t="n">
        <v>0</v>
      </c>
      <c r="DZ24" s="28" t="n">
        <v>0</v>
      </c>
      <c r="EA24" s="28" t="n">
        <v>0</v>
      </c>
      <c r="EB24" s="28" t="n">
        <v>0</v>
      </c>
      <c r="ED24" s="28" t="n">
        <v>0</v>
      </c>
      <c r="EE24" s="28" t="n">
        <v>0</v>
      </c>
      <c r="EF24" s="28" t="n">
        <v>0</v>
      </c>
      <c r="EG24" s="28" t="n">
        <v>0</v>
      </c>
      <c r="EH24" s="28" t="n">
        <v>0</v>
      </c>
      <c r="EI24" s="28" t="n">
        <v>0</v>
      </c>
      <c r="EJ24" s="28" t="n">
        <v>0</v>
      </c>
      <c r="EK24" s="28" t="n">
        <v>0</v>
      </c>
      <c r="EL24" s="28" t="n">
        <v>0</v>
      </c>
      <c r="EM24" s="28" t="n">
        <v>0</v>
      </c>
      <c r="EN24" s="28" t="n">
        <v>0</v>
      </c>
      <c r="EO24" s="28" t="n">
        <v>0</v>
      </c>
      <c r="EQ24" s="27" t="n">
        <v>0</v>
      </c>
      <c r="ER24" s="27" t="n">
        <v>0</v>
      </c>
      <c r="ES24" s="27" t="n">
        <v>0</v>
      </c>
      <c r="ET24" s="27" t="n">
        <v>0</v>
      </c>
      <c r="EU24" s="27" t="n">
        <v>0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0</v>
      </c>
      <c r="FD24" s="28" t="n">
        <v>0</v>
      </c>
      <c r="FE24" s="28" t="n">
        <v>0</v>
      </c>
      <c r="FF24" s="28" t="n">
        <v>0</v>
      </c>
      <c r="FG24" s="28" t="n">
        <v>0</v>
      </c>
      <c r="FH24" s="28" t="n">
        <v>0</v>
      </c>
      <c r="FI24" s="28" t="n">
        <v>0</v>
      </c>
      <c r="FJ24" s="28" t="n">
        <v>0</v>
      </c>
      <c r="FK24" s="28" t="n">
        <v>0</v>
      </c>
      <c r="FL24" s="28" t="n">
        <v>0</v>
      </c>
      <c r="FM24" s="28" t="n">
        <v>0</v>
      </c>
      <c r="FN24" s="28" t="n">
        <v>0</v>
      </c>
      <c r="FO24" s="28" t="n">
        <v>0</v>
      </c>
    </row>
    <row r="25" customFormat="false" ht="24.5" hidden="false" customHeight="false" outlineLevel="0" collapsed="false">
      <c r="A25" s="22" t="s">
        <v>61</v>
      </c>
      <c r="B25" s="16" t="n">
        <f aca="false">Q72+AD72+AQ72+BD72+BQ72+CD72+CQ72+DD72+DQ72+ED72+EQ72+FD72</f>
        <v>0</v>
      </c>
      <c r="C25" s="16" t="n">
        <f aca="false">R72+AE72+AR72+BE72+BR72+CE72+CR72+DE72+DR72+EE72+ER72+FE72</f>
        <v>0</v>
      </c>
      <c r="D25" s="16" t="n">
        <f aca="false">S72+AF72+AS72+BF72+BS72+CF72+CS72+DF72+DS72+EF72+ES72+FF72</f>
        <v>0</v>
      </c>
      <c r="E25" s="16" t="n">
        <f aca="false">T72+AG72+AT72+BG72+BT72+CG72+CT72+DG72+DT72+EG72+ET72+FG72</f>
        <v>0</v>
      </c>
      <c r="F25" s="16" t="n">
        <f aca="false">U72+AH72+AU72+BH72+BU72+CH72+CU72+DH72+DU72+EH72+EU72+FH72</f>
        <v>0</v>
      </c>
      <c r="G25" s="16" t="n">
        <f aca="false">V72+AI72+AV72+BI72+BV72+CI72+CV72+DI72+DV72+EI72+EV72+FI72</f>
        <v>0</v>
      </c>
      <c r="H25" s="16" t="n">
        <f aca="false">W72+AJ72+AW72+BJ72+BW72+CJ72+CW72+DJ72+DW72+EJ72+EW72+FJ72</f>
        <v>0</v>
      </c>
      <c r="I25" s="16" t="n">
        <f aca="false">X72+AK72+AX72+BK72+BX72+CK72+CX72+DK72+DX72+EK72+EX72+FK72</f>
        <v>0</v>
      </c>
      <c r="J25" s="16" t="n">
        <f aca="false">Y72+AL72+AY72+BL72+BY72+CL72+CY72+DL72+DY72+EL72+EY72+FL72</f>
        <v>0</v>
      </c>
      <c r="K25" s="16" t="n">
        <f aca="false">Z72+AM72+AZ72+BM72+BZ72+CM72+CZ72+DM72+DZ72+EM72+EZ72+FM72</f>
        <v>0</v>
      </c>
      <c r="L25" s="16" t="n">
        <f aca="false">AA72+AN72+BA72+BN72+CA72+CN72+DA72+DN72+EA72+EN72+FA72+FN72</f>
        <v>0</v>
      </c>
      <c r="M25" s="16" t="n">
        <f aca="false">AB72+AO72+BB72+BO72+CB72+CO72+DB72+DO72+EB72+EO72+FB72+FO72</f>
        <v>0</v>
      </c>
      <c r="N25" s="23" t="s">
        <v>62</v>
      </c>
      <c r="O25" s="26" t="s">
        <v>63</v>
      </c>
      <c r="P25" s="19" t="s">
        <v>54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  <c r="CB25" s="28" t="n">
        <v>0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0</v>
      </c>
      <c r="CO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0</v>
      </c>
      <c r="CZ25" s="27" t="n">
        <v>0</v>
      </c>
      <c r="DA25" s="27" t="n">
        <v>0</v>
      </c>
      <c r="DB25" s="27" t="n">
        <v>0</v>
      </c>
      <c r="DD25" s="27" t="n">
        <v>0</v>
      </c>
      <c r="DE25" s="27" t="n">
        <v>0</v>
      </c>
      <c r="DF25" s="27" t="n">
        <v>0</v>
      </c>
      <c r="DG25" s="27" t="n">
        <v>0</v>
      </c>
      <c r="DH25" s="27" t="n">
        <v>0</v>
      </c>
      <c r="DI25" s="27" t="n">
        <v>0</v>
      </c>
      <c r="DJ25" s="27" t="n">
        <v>0</v>
      </c>
      <c r="DK25" s="27" t="n">
        <v>0</v>
      </c>
      <c r="DL25" s="27" t="n">
        <v>0</v>
      </c>
      <c r="DM25" s="27" t="n">
        <v>0</v>
      </c>
      <c r="DN25" s="27" t="n">
        <v>0</v>
      </c>
      <c r="DO25" s="27" t="n">
        <v>0</v>
      </c>
      <c r="DQ25" s="28" t="n">
        <v>0</v>
      </c>
      <c r="DR25" s="28" t="n">
        <v>0</v>
      </c>
      <c r="DS25" s="28" t="n">
        <v>0</v>
      </c>
      <c r="DT25" s="28" t="n">
        <v>0</v>
      </c>
      <c r="DU25" s="28" t="n">
        <v>0</v>
      </c>
      <c r="DV25" s="28" t="n">
        <v>0</v>
      </c>
      <c r="DW25" s="28" t="n">
        <v>0</v>
      </c>
      <c r="DX25" s="28" t="n">
        <v>0</v>
      </c>
      <c r="DY25" s="28" t="n">
        <v>0</v>
      </c>
      <c r="DZ25" s="28" t="n">
        <v>0</v>
      </c>
      <c r="EA25" s="28" t="n">
        <v>0</v>
      </c>
      <c r="EB25" s="28" t="n">
        <v>0</v>
      </c>
      <c r="ED25" s="28" t="n">
        <v>0</v>
      </c>
      <c r="EE25" s="28" t="n">
        <v>0</v>
      </c>
      <c r="EF25" s="28" t="n">
        <v>0</v>
      </c>
      <c r="EG25" s="28" t="n">
        <v>0</v>
      </c>
      <c r="EH25" s="28" t="n">
        <v>0</v>
      </c>
      <c r="EI25" s="28" t="n">
        <v>0</v>
      </c>
      <c r="EJ25" s="28" t="n">
        <v>0</v>
      </c>
      <c r="EK25" s="28" t="n">
        <v>0</v>
      </c>
      <c r="EL25" s="28" t="n">
        <v>0</v>
      </c>
      <c r="EM25" s="28" t="n">
        <v>0</v>
      </c>
      <c r="EN25" s="28" t="n">
        <v>0</v>
      </c>
      <c r="EO25" s="28" t="n">
        <v>0</v>
      </c>
      <c r="EQ25" s="27" t="n">
        <v>0</v>
      </c>
      <c r="ER25" s="27" t="n">
        <v>0</v>
      </c>
      <c r="ES25" s="27" t="n">
        <v>0</v>
      </c>
      <c r="ET25" s="27" t="n">
        <v>0</v>
      </c>
      <c r="EU25" s="27" t="n">
        <v>0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0</v>
      </c>
      <c r="FA25" s="27" t="n">
        <v>0</v>
      </c>
      <c r="FB25" s="27" t="n">
        <v>0</v>
      </c>
      <c r="FD25" s="28" t="n">
        <v>0</v>
      </c>
      <c r="FE25" s="28" t="n">
        <v>0</v>
      </c>
      <c r="FF25" s="28" t="n">
        <v>0</v>
      </c>
      <c r="FG25" s="28" t="n">
        <v>0</v>
      </c>
      <c r="FH25" s="28" t="n">
        <v>0</v>
      </c>
      <c r="FI25" s="28" t="n">
        <v>0</v>
      </c>
      <c r="FJ25" s="28" t="n">
        <v>0</v>
      </c>
      <c r="FK25" s="28" t="n">
        <v>0</v>
      </c>
      <c r="FL25" s="28" t="n">
        <v>0</v>
      </c>
      <c r="FM25" s="28" t="n">
        <v>0</v>
      </c>
      <c r="FN25" s="28" t="n">
        <v>0</v>
      </c>
      <c r="FO25" s="28" t="n">
        <v>0</v>
      </c>
    </row>
    <row r="26" customFormat="false" ht="24.5" hidden="false" customHeight="false" outlineLevel="0" collapsed="false">
      <c r="A26" s="22" t="s">
        <v>64</v>
      </c>
      <c r="B26" s="16" t="n">
        <f aca="false">Q73+AD73+AQ73+BD73+BQ73+CD73+CQ73+DD73+DQ73+ED73+EQ73+FD73</f>
        <v>1</v>
      </c>
      <c r="C26" s="16" t="n">
        <f aca="false">R73+AE73+AR73+BE73+BR73+CE73+CR73+DE73+DR73+EE73+ER73+FE73</f>
        <v>1</v>
      </c>
      <c r="D26" s="16" t="n">
        <f aca="false">S73+AF73+AS73+BF73+BS73+CF73+CS73+DF73+DS73+EF73+ES73+FF73</f>
        <v>21</v>
      </c>
      <c r="E26" s="16" t="n">
        <f aca="false">T73+AG73+AT73+BG73+BT73+CG73+CT73+DG73+DT73+EG73+ET73+FG73</f>
        <v>0</v>
      </c>
      <c r="F26" s="16" t="n">
        <f aca="false">U73+AH73+AU73+BH73+BU73+CH73+CU73+DH73+DU73+EH73+EU73+FH73</f>
        <v>0</v>
      </c>
      <c r="G26" s="16" t="n">
        <f aca="false">V73+AI73+AV73+BI73+BV73+CI73+CV73+DI73+DV73+EI73+EV73+FI73</f>
        <v>0</v>
      </c>
      <c r="H26" s="16" t="n">
        <f aca="false">W73+AJ73+AW73+BJ73+BW73+CJ73+CW73+DJ73+DW73+EJ73+EW73+FJ73</f>
        <v>10</v>
      </c>
      <c r="I26" s="16" t="n">
        <f aca="false">X73+AK73+AX73+BK73+BX73+CK73+CX73+DK73+DX73+EK73+EX73+FK73</f>
        <v>10</v>
      </c>
      <c r="J26" s="16" t="n">
        <f aca="false">Y73+AL73+AY73+BL73+BY73+CL73+CY73+DL73+DY73+EL73+EY73+FL73</f>
        <v>2012</v>
      </c>
      <c r="K26" s="16" t="n">
        <f aca="false">Z73+AM73+AZ73+BM73+BZ73+CM73+CZ73+DM73+DZ73+EM73+EZ73+FM73</f>
        <v>0</v>
      </c>
      <c r="L26" s="16" t="n">
        <f aca="false">AA73+AN73+BA73+BN73+CA73+CN73+DA73+DN73+EA73+EN73+FA73+FN73</f>
        <v>0</v>
      </c>
      <c r="M26" s="16" t="n">
        <f aca="false">AB73+AO73+BB73+BO73+CB73+CO73+DB73+DO73+EB73+EO73+FB73+FO73</f>
        <v>0</v>
      </c>
      <c r="N26" s="23" t="s">
        <v>65</v>
      </c>
      <c r="O26" s="26" t="s">
        <v>21</v>
      </c>
      <c r="P26" s="19" t="s">
        <v>57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7" t="n">
        <v>0</v>
      </c>
      <c r="CW26" s="27" t="n">
        <v>0</v>
      </c>
      <c r="CX26" s="27" t="n">
        <v>0</v>
      </c>
      <c r="CY26" s="27" t="n">
        <v>0</v>
      </c>
      <c r="CZ26" s="27" t="n">
        <v>0</v>
      </c>
      <c r="DA26" s="27" t="n">
        <v>0</v>
      </c>
      <c r="DB26" s="27" t="n">
        <v>0</v>
      </c>
      <c r="DD26" s="27" t="n">
        <v>0</v>
      </c>
      <c r="DE26" s="27" t="n">
        <v>0</v>
      </c>
      <c r="DF26" s="27" t="n">
        <v>0</v>
      </c>
      <c r="DG26" s="27" t="n">
        <v>0</v>
      </c>
      <c r="DH26" s="27" t="n">
        <v>0</v>
      </c>
      <c r="DI26" s="27" t="n">
        <v>0</v>
      </c>
      <c r="DJ26" s="27" t="n">
        <v>0</v>
      </c>
      <c r="DK26" s="27" t="n">
        <v>0</v>
      </c>
      <c r="DL26" s="27" t="n">
        <v>0</v>
      </c>
      <c r="DM26" s="27" t="n">
        <v>0</v>
      </c>
      <c r="DN26" s="27" t="n">
        <v>0</v>
      </c>
      <c r="DO26" s="27" t="n">
        <v>0</v>
      </c>
      <c r="DQ26" s="28" t="n">
        <v>0</v>
      </c>
      <c r="DR26" s="28" t="n">
        <v>0</v>
      </c>
      <c r="DS26" s="28" t="n">
        <v>0</v>
      </c>
      <c r="DT26" s="28" t="n">
        <v>0</v>
      </c>
      <c r="DU26" s="28" t="n">
        <v>0</v>
      </c>
      <c r="DV26" s="28" t="n">
        <v>0</v>
      </c>
      <c r="DW26" s="28" t="n">
        <v>0</v>
      </c>
      <c r="DX26" s="28" t="n">
        <v>0</v>
      </c>
      <c r="DY26" s="28" t="n">
        <v>0</v>
      </c>
      <c r="DZ26" s="28" t="n">
        <v>0</v>
      </c>
      <c r="EA26" s="28" t="n">
        <v>0</v>
      </c>
      <c r="EB26" s="28" t="n">
        <v>0</v>
      </c>
      <c r="ED26" s="28" t="n">
        <v>0</v>
      </c>
      <c r="EE26" s="28" t="n">
        <v>0</v>
      </c>
      <c r="EF26" s="28" t="n">
        <v>0</v>
      </c>
      <c r="EG26" s="28" t="n">
        <v>0</v>
      </c>
      <c r="EH26" s="28" t="n">
        <v>0</v>
      </c>
      <c r="EI26" s="28" t="n">
        <v>0</v>
      </c>
      <c r="EJ26" s="28" t="n">
        <v>0</v>
      </c>
      <c r="EK26" s="28" t="n">
        <v>0</v>
      </c>
      <c r="EL26" s="28" t="n">
        <v>0</v>
      </c>
      <c r="EM26" s="28" t="n">
        <v>0</v>
      </c>
      <c r="EN26" s="28" t="n">
        <v>0</v>
      </c>
      <c r="EO26" s="28" t="n">
        <v>0</v>
      </c>
      <c r="EQ26" s="27" t="n">
        <v>0</v>
      </c>
      <c r="ER26" s="27" t="n">
        <v>0</v>
      </c>
      <c r="ES26" s="27" t="n">
        <v>0</v>
      </c>
      <c r="ET26" s="27" t="n">
        <v>0</v>
      </c>
      <c r="EU26" s="27" t="n">
        <v>0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0</v>
      </c>
      <c r="FA26" s="27" t="n">
        <v>0</v>
      </c>
      <c r="FB26" s="27" t="n">
        <v>0</v>
      </c>
      <c r="FD26" s="28" t="n">
        <v>0</v>
      </c>
      <c r="FE26" s="28" t="n">
        <v>0</v>
      </c>
      <c r="FF26" s="28" t="n">
        <v>0</v>
      </c>
      <c r="FG26" s="28" t="n">
        <v>0</v>
      </c>
      <c r="FH26" s="28" t="n">
        <v>0</v>
      </c>
      <c r="FI26" s="28" t="n">
        <v>0</v>
      </c>
      <c r="FJ26" s="28" t="n">
        <v>0</v>
      </c>
      <c r="FK26" s="28" t="n">
        <v>0</v>
      </c>
      <c r="FL26" s="28" t="n">
        <v>0</v>
      </c>
      <c r="FM26" s="28" t="n">
        <v>0</v>
      </c>
      <c r="FN26" s="28" t="n">
        <v>0</v>
      </c>
      <c r="FO26" s="28" t="n">
        <v>0</v>
      </c>
    </row>
    <row r="27" customFormat="false" ht="24.5" hidden="false" customHeight="true" outlineLevel="0" collapsed="false">
      <c r="A27" s="22" t="s">
        <v>6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3" t="s">
        <v>67</v>
      </c>
      <c r="O27" s="26" t="s">
        <v>21</v>
      </c>
      <c r="P27" s="19" t="s">
        <v>6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Q27" s="27" t="n">
        <v>0</v>
      </c>
      <c r="CR27" s="27" t="n">
        <v>0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0</v>
      </c>
      <c r="CZ27" s="27" t="n">
        <v>0</v>
      </c>
      <c r="DA27" s="27" t="n">
        <v>0</v>
      </c>
      <c r="DB27" s="27" t="n">
        <v>0</v>
      </c>
      <c r="DD27" s="27" t="n">
        <v>0</v>
      </c>
      <c r="DE27" s="27" t="n">
        <v>0</v>
      </c>
      <c r="DF27" s="27" t="n">
        <v>0</v>
      </c>
      <c r="DG27" s="27" t="n">
        <v>0</v>
      </c>
      <c r="DH27" s="27" t="n">
        <v>0</v>
      </c>
      <c r="DI27" s="27" t="n">
        <v>0</v>
      </c>
      <c r="DJ27" s="27" t="n">
        <v>0</v>
      </c>
      <c r="DK27" s="27" t="n">
        <v>0</v>
      </c>
      <c r="DL27" s="27" t="n">
        <v>0</v>
      </c>
      <c r="DM27" s="27" t="n">
        <v>0</v>
      </c>
      <c r="DN27" s="27" t="n">
        <v>0</v>
      </c>
      <c r="DO27" s="27" t="n">
        <v>0</v>
      </c>
      <c r="DQ27" s="28" t="n">
        <v>0</v>
      </c>
      <c r="DR27" s="28" t="n">
        <v>0</v>
      </c>
      <c r="DS27" s="28" t="n">
        <v>0</v>
      </c>
      <c r="DT27" s="28" t="n">
        <v>0</v>
      </c>
      <c r="DU27" s="28" t="n">
        <v>0</v>
      </c>
      <c r="DV27" s="28" t="n">
        <v>0</v>
      </c>
      <c r="DW27" s="28" t="n">
        <v>0</v>
      </c>
      <c r="DX27" s="28" t="n">
        <v>0</v>
      </c>
      <c r="DY27" s="28" t="n">
        <v>0</v>
      </c>
      <c r="DZ27" s="28" t="n">
        <v>0</v>
      </c>
      <c r="EA27" s="28" t="n">
        <v>0</v>
      </c>
      <c r="EB27" s="28" t="n">
        <v>0</v>
      </c>
      <c r="ED27" s="28" t="n">
        <v>0</v>
      </c>
      <c r="EE27" s="28" t="n">
        <v>0</v>
      </c>
      <c r="EF27" s="28" t="n">
        <v>0</v>
      </c>
      <c r="EG27" s="28" t="n">
        <v>0</v>
      </c>
      <c r="EH27" s="28" t="n">
        <v>0</v>
      </c>
      <c r="EI27" s="28" t="n">
        <v>0</v>
      </c>
      <c r="EJ27" s="28" t="n">
        <v>0</v>
      </c>
      <c r="EK27" s="28" t="n">
        <v>0</v>
      </c>
      <c r="EL27" s="28" t="n">
        <v>0</v>
      </c>
      <c r="EM27" s="28" t="n">
        <v>0</v>
      </c>
      <c r="EN27" s="28" t="n">
        <v>0</v>
      </c>
      <c r="EO27" s="28" t="n">
        <v>0</v>
      </c>
      <c r="EQ27" s="27" t="n">
        <v>0</v>
      </c>
      <c r="ER27" s="27" t="n">
        <v>0</v>
      </c>
      <c r="ES27" s="27" t="n">
        <v>0</v>
      </c>
      <c r="ET27" s="27" t="n">
        <v>0</v>
      </c>
      <c r="EU27" s="27" t="n">
        <v>0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28" t="n">
        <v>0</v>
      </c>
      <c r="FJ27" s="28" t="n">
        <v>0</v>
      </c>
      <c r="FK27" s="28" t="n">
        <v>0</v>
      </c>
      <c r="FL27" s="28" t="n">
        <v>0</v>
      </c>
      <c r="FM27" s="28" t="n">
        <v>0</v>
      </c>
      <c r="FN27" s="28" t="n">
        <v>0</v>
      </c>
      <c r="FO27" s="28" t="n">
        <v>0</v>
      </c>
    </row>
    <row r="28" customFormat="false" ht="24.5" hidden="false" customHeight="false" outlineLevel="0" collapsed="false">
      <c r="A28" s="22" t="s">
        <v>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3"/>
      <c r="O28" s="26" t="s">
        <v>69</v>
      </c>
      <c r="P28" s="19" t="s">
        <v>5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  <c r="CB28" s="28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7" t="n">
        <v>0</v>
      </c>
      <c r="CZ28" s="27" t="n">
        <v>0</v>
      </c>
      <c r="DA28" s="27" t="n">
        <v>0</v>
      </c>
      <c r="DB28" s="27" t="n">
        <v>0</v>
      </c>
      <c r="DD28" s="27" t="n">
        <v>0</v>
      </c>
      <c r="DE28" s="27" t="n">
        <v>0</v>
      </c>
      <c r="DF28" s="27" t="n">
        <v>0</v>
      </c>
      <c r="DG28" s="27" t="n">
        <v>0</v>
      </c>
      <c r="DH28" s="27" t="n">
        <v>0</v>
      </c>
      <c r="DI28" s="27" t="n">
        <v>0</v>
      </c>
      <c r="DJ28" s="27" t="n">
        <v>0</v>
      </c>
      <c r="DK28" s="27" t="n">
        <v>0</v>
      </c>
      <c r="DL28" s="27" t="n">
        <v>0</v>
      </c>
      <c r="DM28" s="27" t="n">
        <v>0</v>
      </c>
      <c r="DN28" s="27" t="n">
        <v>0</v>
      </c>
      <c r="DO28" s="27" t="n">
        <v>0</v>
      </c>
      <c r="DQ28" s="28" t="n">
        <v>0</v>
      </c>
      <c r="DR28" s="28" t="n">
        <v>0</v>
      </c>
      <c r="DS28" s="28" t="n">
        <v>0</v>
      </c>
      <c r="DT28" s="28" t="n">
        <v>0</v>
      </c>
      <c r="DU28" s="28" t="n">
        <v>0</v>
      </c>
      <c r="DV28" s="28" t="n">
        <v>0</v>
      </c>
      <c r="DW28" s="28" t="n">
        <v>0</v>
      </c>
      <c r="DX28" s="28" t="n">
        <v>0</v>
      </c>
      <c r="DY28" s="28" t="n">
        <v>0</v>
      </c>
      <c r="DZ28" s="28" t="n">
        <v>0</v>
      </c>
      <c r="EA28" s="28" t="n">
        <v>0</v>
      </c>
      <c r="EB28" s="28" t="n">
        <v>0</v>
      </c>
      <c r="ED28" s="28" t="n">
        <v>0</v>
      </c>
      <c r="EE28" s="28" t="n">
        <v>0</v>
      </c>
      <c r="EF28" s="28" t="n">
        <v>0</v>
      </c>
      <c r="EG28" s="28" t="n">
        <v>0</v>
      </c>
      <c r="EH28" s="28" t="n">
        <v>0</v>
      </c>
      <c r="EI28" s="28" t="n">
        <v>0</v>
      </c>
      <c r="EJ28" s="28" t="n">
        <v>0</v>
      </c>
      <c r="EK28" s="28" t="n">
        <v>0</v>
      </c>
      <c r="EL28" s="28" t="n">
        <v>0</v>
      </c>
      <c r="EM28" s="28" t="n">
        <v>0</v>
      </c>
      <c r="EN28" s="28" t="n">
        <v>0</v>
      </c>
      <c r="EO28" s="28" t="n">
        <v>0</v>
      </c>
      <c r="EQ28" s="27" t="n">
        <v>0</v>
      </c>
      <c r="ER28" s="27" t="n">
        <v>0</v>
      </c>
      <c r="ES28" s="27" t="n">
        <v>0</v>
      </c>
      <c r="ET28" s="27" t="n">
        <v>0</v>
      </c>
      <c r="EU28" s="27" t="n">
        <v>0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28" t="n">
        <v>0</v>
      </c>
      <c r="FJ28" s="28" t="n">
        <v>0</v>
      </c>
      <c r="FK28" s="28" t="n">
        <v>0</v>
      </c>
      <c r="FL28" s="28" t="n">
        <v>0</v>
      </c>
      <c r="FM28" s="28" t="n">
        <v>0</v>
      </c>
      <c r="FN28" s="28" t="n">
        <v>0</v>
      </c>
      <c r="FO28" s="28" t="n">
        <v>0</v>
      </c>
    </row>
    <row r="29" customFormat="false" ht="24.5" hidden="false" customHeight="false" outlineLevel="0" collapsed="false">
      <c r="A29" s="22" t="s">
        <v>70</v>
      </c>
      <c r="B29" s="16" t="n">
        <f aca="false">Q76+AD76+AQ76+BD76+BQ76+CD76+CQ76+DD76+DQ76+ED76+EQ76+FD76</f>
        <v>0</v>
      </c>
      <c r="C29" s="16" t="n">
        <f aca="false">R76+AE76+AR76+BE76+BR76+CE76+CR76+DE76+DR76+EE76+ER76+FE76</f>
        <v>0</v>
      </c>
      <c r="D29" s="16" t="n">
        <f aca="false">S76+AF76+AS76+BF76+BS76+CF76+CS76+DF76+DS76+EF76+ES76+FF76</f>
        <v>0</v>
      </c>
      <c r="E29" s="16" t="n">
        <f aca="false">T76+AG76+AT76+BG76+BT76+CG76+CT76+DG76+DT76+EG76+ET76+FG76</f>
        <v>0</v>
      </c>
      <c r="F29" s="16" t="n">
        <f aca="false">U76+AH76+AU76+BH76+BU76+CH76+CU76+DH76+DU76+EH76+EU76+FH76</f>
        <v>0</v>
      </c>
      <c r="G29" s="16" t="n">
        <f aca="false">V76+AI76+AV76+BI76+BV76+CI76+CV76+DI76+DV76+EI76+EV76+FI76</f>
        <v>0</v>
      </c>
      <c r="H29" s="16" t="n">
        <f aca="false">W76+AJ76+AW76+BJ76+BW76+CJ76+CW76+DJ76+DW76+EJ76+EW76+FJ76</f>
        <v>0</v>
      </c>
      <c r="I29" s="16" t="n">
        <f aca="false">X76+AK76+AX76+BK76+BX76+CK76+CX76+DK76+DX76+EK76+EX76+FK76</f>
        <v>0</v>
      </c>
      <c r="J29" s="16" t="n">
        <f aca="false">Y76+AL76+AY76+BL76+BY76+CL76+CY76+DL76+DY76+EL76+EY76+FL76</f>
        <v>0</v>
      </c>
      <c r="K29" s="16" t="n">
        <f aca="false">Z76+AM76+AZ76+BM76+BZ76+CM76+CZ76+DM76+DZ76+EM76+EZ76+FM76</f>
        <v>0</v>
      </c>
      <c r="L29" s="16" t="n">
        <f aca="false">AA76+AN76+BA76+BN76+CA76+CN76+DA76+DN76+EA76+EN76+FA76+FN76</f>
        <v>0</v>
      </c>
      <c r="M29" s="16" t="n">
        <f aca="false">AB76+AO76+BB76+BO76+CB76+CO76+DB76+DO76+EB76+EO76+FB76+FO76</f>
        <v>0</v>
      </c>
      <c r="N29" s="23"/>
      <c r="O29" s="26" t="s">
        <v>21</v>
      </c>
      <c r="P29" s="19" t="s">
        <v>6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0</v>
      </c>
      <c r="CZ29" s="27" t="n">
        <v>0</v>
      </c>
      <c r="DA29" s="27" t="n">
        <v>0</v>
      </c>
      <c r="DB29" s="27" t="n">
        <v>0</v>
      </c>
      <c r="DD29" s="27" t="n">
        <v>0</v>
      </c>
      <c r="DE29" s="27" t="n">
        <v>0</v>
      </c>
      <c r="DF29" s="27" t="n">
        <v>0</v>
      </c>
      <c r="DG29" s="27" t="n">
        <v>0</v>
      </c>
      <c r="DH29" s="27" t="n">
        <v>0</v>
      </c>
      <c r="DI29" s="27" t="n">
        <v>0</v>
      </c>
      <c r="DJ29" s="27" t="n">
        <v>0</v>
      </c>
      <c r="DK29" s="27" t="n">
        <v>0</v>
      </c>
      <c r="DL29" s="27" t="n">
        <v>0</v>
      </c>
      <c r="DM29" s="27" t="n">
        <v>0</v>
      </c>
      <c r="DN29" s="27" t="n">
        <v>0</v>
      </c>
      <c r="DO29" s="27" t="n">
        <v>0</v>
      </c>
      <c r="DQ29" s="28" t="n">
        <v>0</v>
      </c>
      <c r="DR29" s="28" t="n">
        <v>0</v>
      </c>
      <c r="DS29" s="28" t="n">
        <v>0</v>
      </c>
      <c r="DT29" s="28" t="n">
        <v>0</v>
      </c>
      <c r="DU29" s="28" t="n">
        <v>0</v>
      </c>
      <c r="DV29" s="28" t="n">
        <v>0</v>
      </c>
      <c r="DW29" s="28" t="n">
        <v>0</v>
      </c>
      <c r="DX29" s="28" t="n">
        <v>0</v>
      </c>
      <c r="DY29" s="28" t="n">
        <v>0</v>
      </c>
      <c r="DZ29" s="28" t="n">
        <v>0</v>
      </c>
      <c r="EA29" s="28" t="n">
        <v>0</v>
      </c>
      <c r="EB29" s="28" t="n">
        <v>0</v>
      </c>
      <c r="ED29" s="28" t="n">
        <v>0</v>
      </c>
      <c r="EE29" s="28" t="n">
        <v>0</v>
      </c>
      <c r="EF29" s="28" t="n">
        <v>0</v>
      </c>
      <c r="EG29" s="28" t="n">
        <v>0</v>
      </c>
      <c r="EH29" s="28" t="n">
        <v>0</v>
      </c>
      <c r="EI29" s="28" t="n">
        <v>0</v>
      </c>
      <c r="EJ29" s="28" t="n">
        <v>0</v>
      </c>
      <c r="EK29" s="28" t="n">
        <v>0</v>
      </c>
      <c r="EL29" s="28" t="n">
        <v>0</v>
      </c>
      <c r="EM29" s="28" t="n">
        <v>0</v>
      </c>
      <c r="EN29" s="28" t="n">
        <v>0</v>
      </c>
      <c r="EO29" s="28" t="n">
        <v>0</v>
      </c>
      <c r="EQ29" s="27" t="n">
        <v>0</v>
      </c>
      <c r="ER29" s="27" t="n">
        <v>0</v>
      </c>
      <c r="ES29" s="27" t="n">
        <v>0</v>
      </c>
      <c r="ET29" s="27" t="n">
        <v>0</v>
      </c>
      <c r="EU29" s="27" t="n">
        <v>0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28" t="n">
        <v>0</v>
      </c>
      <c r="FJ29" s="28" t="n">
        <v>0</v>
      </c>
      <c r="FK29" s="28" t="n">
        <v>0</v>
      </c>
      <c r="FL29" s="28" t="n">
        <v>0</v>
      </c>
      <c r="FM29" s="28" t="n">
        <v>0</v>
      </c>
      <c r="FN29" s="28" t="n">
        <v>0</v>
      </c>
      <c r="FO29" s="28" t="n">
        <v>0</v>
      </c>
    </row>
    <row r="30" customFormat="false" ht="25" hidden="false" customHeight="false" outlineLevel="0" collapsed="false">
      <c r="A30" s="22" t="s">
        <v>71</v>
      </c>
      <c r="B30" s="16" t="n">
        <f aca="false">Q77+AD77+AQ77+BD77+BQ77+CD77+CQ77+DD77+DQ77+ED77+EQ77+FD77</f>
        <v>0</v>
      </c>
      <c r="C30" s="16" t="n">
        <f aca="false">R77+AE77+AR77+BE77+BR77+CE77+CR77+DE77+DR77+EE77+ER77+FE77</f>
        <v>0</v>
      </c>
      <c r="D30" s="16" t="n">
        <f aca="false">S77+AF77+AS77+BF77+BS77+CF77+CS77+DF77+DS77+EF77+ES77+FF77</f>
        <v>0</v>
      </c>
      <c r="E30" s="16" t="n">
        <f aca="false">T77+AG77+AT77+BG77+BT77+CG77+CT77+DG77+DT77+EG77+ET77+FG77</f>
        <v>0</v>
      </c>
      <c r="F30" s="16" t="n">
        <f aca="false">U77+AH77+AU77+BH77+BU77+CH77+CU77+DH77+DU77+EH77+EU77+FH77</f>
        <v>0</v>
      </c>
      <c r="G30" s="16" t="n">
        <f aca="false">V77+AI77+AV77+BI77+BV77+CI77+CV77+DI77+DV77+EI77+EV77+FI77</f>
        <v>0</v>
      </c>
      <c r="H30" s="16" t="n">
        <f aca="false">W77+AJ77+AW77+BJ77+BW77+CJ77+CW77+DJ77+DW77+EJ77+EW77+FJ77</f>
        <v>0</v>
      </c>
      <c r="I30" s="16" t="n">
        <f aca="false">X77+AK77+AX77+BK77+BX77+CK77+CX77+DK77+DX77+EK77+EX77+FK77</f>
        <v>0</v>
      </c>
      <c r="J30" s="16" t="n">
        <f aca="false">Y77+AL77+AY77+BL77+BY77+CL77+CY77+DL77+DY77+EL77+EY77+FL77</f>
        <v>0</v>
      </c>
      <c r="K30" s="16" t="n">
        <f aca="false">Z77+AM77+AZ77+BM77+BZ77+CM77+CZ77+DM77+DZ77+EM77+EZ77+FM77</f>
        <v>0</v>
      </c>
      <c r="L30" s="16" t="n">
        <f aca="false">AA77+AN77+BA77+BN77+CA77+CN77+DA77+DN77+EA77+EN77+FA77+FN77</f>
        <v>0</v>
      </c>
      <c r="M30" s="16" t="n">
        <f aca="false">AB77+AO77+BB77+BO77+CB77+CO77+DB77+DO77+EB77+EO77+FB77+FO77</f>
        <v>0</v>
      </c>
      <c r="N30" s="23" t="s">
        <v>72</v>
      </c>
      <c r="O30" s="30" t="s">
        <v>73</v>
      </c>
      <c r="P30" s="30" t="s">
        <v>21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0</v>
      </c>
      <c r="DA30" s="27" t="n">
        <v>0</v>
      </c>
      <c r="DB30" s="27" t="n">
        <v>0</v>
      </c>
      <c r="DD30" s="27" t="n">
        <v>0</v>
      </c>
      <c r="DE30" s="27" t="n">
        <v>0</v>
      </c>
      <c r="DF30" s="27" t="n">
        <v>0</v>
      </c>
      <c r="DG30" s="27" t="n">
        <v>0</v>
      </c>
      <c r="DH30" s="27" t="n">
        <v>0</v>
      </c>
      <c r="DI30" s="27" t="n">
        <v>0</v>
      </c>
      <c r="DJ30" s="27" t="n">
        <v>0</v>
      </c>
      <c r="DK30" s="27" t="n">
        <v>0</v>
      </c>
      <c r="DL30" s="27" t="n">
        <v>0</v>
      </c>
      <c r="DM30" s="27" t="n">
        <v>0</v>
      </c>
      <c r="DN30" s="27" t="n">
        <v>0</v>
      </c>
      <c r="DO30" s="27" t="n">
        <v>0</v>
      </c>
      <c r="DQ30" s="28" t="n">
        <v>0</v>
      </c>
      <c r="DR30" s="28" t="n">
        <v>0</v>
      </c>
      <c r="DS30" s="28" t="n">
        <v>0</v>
      </c>
      <c r="DT30" s="28" t="n">
        <v>0</v>
      </c>
      <c r="DU30" s="28" t="n">
        <v>0</v>
      </c>
      <c r="DV30" s="28" t="n">
        <v>0</v>
      </c>
      <c r="DW30" s="28" t="n">
        <v>0</v>
      </c>
      <c r="DX30" s="28" t="n">
        <v>0</v>
      </c>
      <c r="DY30" s="28" t="n">
        <v>0</v>
      </c>
      <c r="DZ30" s="28" t="n">
        <v>0</v>
      </c>
      <c r="EA30" s="28" t="n">
        <v>0</v>
      </c>
      <c r="EB30" s="28" t="n">
        <v>0</v>
      </c>
      <c r="ED30" s="28" t="n">
        <v>0</v>
      </c>
      <c r="EE30" s="28" t="n">
        <v>0</v>
      </c>
      <c r="EF30" s="28" t="n">
        <v>0</v>
      </c>
      <c r="EG30" s="28" t="n">
        <v>0</v>
      </c>
      <c r="EH30" s="28" t="n">
        <v>0</v>
      </c>
      <c r="EI30" s="28" t="n">
        <v>0</v>
      </c>
      <c r="EJ30" s="28" t="n">
        <v>0</v>
      </c>
      <c r="EK30" s="28" t="n">
        <v>0</v>
      </c>
      <c r="EL30" s="28" t="n">
        <v>0</v>
      </c>
      <c r="EM30" s="28" t="n">
        <v>0</v>
      </c>
      <c r="EN30" s="28" t="n">
        <v>0</v>
      </c>
      <c r="EO30" s="28" t="n">
        <v>0</v>
      </c>
      <c r="EQ30" s="27" t="n">
        <v>0</v>
      </c>
      <c r="ER30" s="27" t="n">
        <v>0</v>
      </c>
      <c r="ES30" s="27" t="n">
        <v>0</v>
      </c>
      <c r="ET30" s="27" t="n">
        <v>0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0</v>
      </c>
      <c r="FL30" s="28" t="n">
        <v>0</v>
      </c>
      <c r="FM30" s="28" t="n">
        <v>0</v>
      </c>
      <c r="FN30" s="28" t="n">
        <v>0</v>
      </c>
      <c r="FO30" s="28" t="n">
        <v>0</v>
      </c>
    </row>
    <row r="31" customFormat="false" ht="24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6" t="s">
        <v>53</v>
      </c>
      <c r="P31" s="19" t="s">
        <v>54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  <c r="CB31" s="28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0</v>
      </c>
      <c r="CZ31" s="27" t="n">
        <v>0</v>
      </c>
      <c r="DA31" s="27" t="n">
        <v>0</v>
      </c>
      <c r="DB31" s="27" t="n">
        <v>0</v>
      </c>
      <c r="DD31" s="27" t="n">
        <v>0</v>
      </c>
      <c r="DE31" s="27" t="n">
        <v>0</v>
      </c>
      <c r="DF31" s="27" t="n">
        <v>0</v>
      </c>
      <c r="DG31" s="27" t="n">
        <v>0</v>
      </c>
      <c r="DH31" s="27" t="n">
        <v>0</v>
      </c>
      <c r="DI31" s="27" t="n">
        <v>0</v>
      </c>
      <c r="DJ31" s="27" t="n">
        <v>0</v>
      </c>
      <c r="DK31" s="27" t="n">
        <v>0</v>
      </c>
      <c r="DL31" s="27" t="n">
        <v>0</v>
      </c>
      <c r="DM31" s="27" t="n">
        <v>0</v>
      </c>
      <c r="DN31" s="27" t="n">
        <v>0</v>
      </c>
      <c r="DO31" s="27" t="n">
        <v>0</v>
      </c>
      <c r="DQ31" s="28" t="n">
        <v>0</v>
      </c>
      <c r="DR31" s="28" t="n">
        <v>0</v>
      </c>
      <c r="DS31" s="28" t="n">
        <v>0</v>
      </c>
      <c r="DT31" s="28" t="n">
        <v>0</v>
      </c>
      <c r="DU31" s="28" t="n">
        <v>0</v>
      </c>
      <c r="DV31" s="28" t="n">
        <v>0</v>
      </c>
      <c r="DW31" s="28" t="n">
        <v>0</v>
      </c>
      <c r="DX31" s="28" t="n">
        <v>0</v>
      </c>
      <c r="DY31" s="28" t="n">
        <v>0</v>
      </c>
      <c r="DZ31" s="28" t="n">
        <v>0</v>
      </c>
      <c r="EA31" s="28" t="n">
        <v>0</v>
      </c>
      <c r="EB31" s="28" t="n">
        <v>0</v>
      </c>
      <c r="ED31" s="28" t="n">
        <v>0</v>
      </c>
      <c r="EE31" s="28" t="n">
        <v>0</v>
      </c>
      <c r="EF31" s="28" t="n">
        <v>0</v>
      </c>
      <c r="EG31" s="28" t="n">
        <v>0</v>
      </c>
      <c r="EH31" s="28" t="n">
        <v>0</v>
      </c>
      <c r="EI31" s="28" t="n">
        <v>0</v>
      </c>
      <c r="EJ31" s="28" t="n">
        <v>0</v>
      </c>
      <c r="EK31" s="28" t="n">
        <v>0</v>
      </c>
      <c r="EL31" s="28" t="n">
        <v>0</v>
      </c>
      <c r="EM31" s="28" t="n">
        <v>0</v>
      </c>
      <c r="EN31" s="28" t="n">
        <v>0</v>
      </c>
      <c r="EO31" s="28" t="n">
        <v>0</v>
      </c>
      <c r="EQ31" s="27" t="n">
        <v>0</v>
      </c>
      <c r="ER31" s="27" t="n">
        <v>0</v>
      </c>
      <c r="ES31" s="27" t="n">
        <v>0</v>
      </c>
      <c r="ET31" s="27" t="n">
        <v>0</v>
      </c>
      <c r="EU31" s="27" t="n">
        <v>0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0</v>
      </c>
      <c r="FL31" s="28" t="n">
        <v>0</v>
      </c>
      <c r="FM31" s="28" t="n">
        <v>0</v>
      </c>
      <c r="FN31" s="28" t="n">
        <v>0</v>
      </c>
      <c r="FO31" s="28" t="n">
        <v>0</v>
      </c>
    </row>
    <row r="32" customFormat="false" ht="108.75" hidden="false" customHeight="true" outlineLevel="0" collapsed="false">
      <c r="A32" s="34" t="s">
        <v>74</v>
      </c>
      <c r="B32" s="35" t="s">
        <v>75</v>
      </c>
      <c r="C32" s="35"/>
      <c r="D32" s="35"/>
      <c r="E32" s="35"/>
      <c r="F32" s="36" t="s">
        <v>76</v>
      </c>
      <c r="G32" s="37" t="s">
        <v>77</v>
      </c>
      <c r="H32" s="37"/>
      <c r="I32" s="37"/>
      <c r="J32" s="37"/>
      <c r="O32" s="26" t="s">
        <v>21</v>
      </c>
      <c r="P32" s="19" t="s">
        <v>57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7" t="n">
        <v>0</v>
      </c>
      <c r="CN32" s="27" t="n">
        <v>0</v>
      </c>
      <c r="CO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D32" s="27" t="n">
        <v>0</v>
      </c>
      <c r="DE32" s="27" t="n">
        <v>0</v>
      </c>
      <c r="DF32" s="27" t="n">
        <v>0</v>
      </c>
      <c r="DG32" s="27" t="n">
        <v>0</v>
      </c>
      <c r="DH32" s="27" t="n">
        <v>0</v>
      </c>
      <c r="DI32" s="27" t="n">
        <v>0</v>
      </c>
      <c r="DJ32" s="27" t="n">
        <v>0</v>
      </c>
      <c r="DK32" s="27" t="n">
        <v>0</v>
      </c>
      <c r="DL32" s="27" t="n">
        <v>0</v>
      </c>
      <c r="DM32" s="27" t="n">
        <v>0</v>
      </c>
      <c r="DN32" s="27" t="n">
        <v>0</v>
      </c>
      <c r="DO32" s="27" t="n">
        <v>0</v>
      </c>
      <c r="DQ32" s="28" t="n">
        <v>0</v>
      </c>
      <c r="DR32" s="28" t="n">
        <v>0</v>
      </c>
      <c r="DS32" s="28" t="n">
        <v>0</v>
      </c>
      <c r="DT32" s="28" t="n">
        <v>0</v>
      </c>
      <c r="DU32" s="28" t="n">
        <v>0</v>
      </c>
      <c r="DV32" s="28" t="n">
        <v>0</v>
      </c>
      <c r="DW32" s="28" t="n">
        <v>0</v>
      </c>
      <c r="DX32" s="28" t="n">
        <v>0</v>
      </c>
      <c r="DY32" s="28" t="n">
        <v>0</v>
      </c>
      <c r="DZ32" s="28" t="n">
        <v>0</v>
      </c>
      <c r="EA32" s="28" t="n">
        <v>0</v>
      </c>
      <c r="EB32" s="28" t="n">
        <v>0</v>
      </c>
      <c r="ED32" s="28" t="n">
        <v>0</v>
      </c>
      <c r="EE32" s="28" t="n">
        <v>0</v>
      </c>
      <c r="EF32" s="28" t="n">
        <v>0</v>
      </c>
      <c r="EG32" s="28" t="n">
        <v>0</v>
      </c>
      <c r="EH32" s="28" t="n">
        <v>0</v>
      </c>
      <c r="EI32" s="28" t="n">
        <v>0</v>
      </c>
      <c r="EJ32" s="28" t="n">
        <v>0</v>
      </c>
      <c r="EK32" s="28" t="n">
        <v>0</v>
      </c>
      <c r="EL32" s="28" t="n">
        <v>0</v>
      </c>
      <c r="EM32" s="28" t="n">
        <v>0</v>
      </c>
      <c r="EN32" s="28" t="n">
        <v>0</v>
      </c>
      <c r="EO32" s="28" t="n">
        <v>0</v>
      </c>
      <c r="EQ32" s="27" t="n">
        <v>0</v>
      </c>
      <c r="ER32" s="27" t="n">
        <v>0</v>
      </c>
      <c r="ES32" s="27" t="n">
        <v>0</v>
      </c>
      <c r="ET32" s="27" t="n">
        <v>0</v>
      </c>
      <c r="EU32" s="27" t="n">
        <v>0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D32" s="28" t="n">
        <v>0</v>
      </c>
      <c r="FE32" s="28" t="n">
        <v>0</v>
      </c>
      <c r="FF32" s="28" t="n">
        <v>0</v>
      </c>
      <c r="FG32" s="28" t="n">
        <v>0</v>
      </c>
      <c r="FH32" s="28" t="n">
        <v>0</v>
      </c>
      <c r="FI32" s="28" t="n">
        <v>0</v>
      </c>
      <c r="FJ32" s="28" t="n">
        <v>0</v>
      </c>
      <c r="FK32" s="28" t="n">
        <v>0</v>
      </c>
      <c r="FL32" s="28" t="n">
        <v>0</v>
      </c>
      <c r="FM32" s="28" t="n">
        <v>0</v>
      </c>
      <c r="FN32" s="28" t="n">
        <v>0</v>
      </c>
      <c r="FO32" s="28" t="n">
        <v>0</v>
      </c>
    </row>
    <row r="33" customFormat="false" ht="24.5" hidden="false" customHeight="false" outlineLevel="0" collapsed="false">
      <c r="O33" s="26" t="s">
        <v>21</v>
      </c>
      <c r="P33" s="19" t="s">
        <v>6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  <c r="CA33" s="28" t="n">
        <v>0</v>
      </c>
      <c r="CB33" s="28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0</v>
      </c>
      <c r="CL33" s="27" t="n">
        <v>0</v>
      </c>
      <c r="CM33" s="27" t="n">
        <v>0</v>
      </c>
      <c r="CN33" s="27" t="n">
        <v>0</v>
      </c>
      <c r="CO33" s="27" t="n">
        <v>0</v>
      </c>
      <c r="CQ33" s="27" t="n">
        <v>0</v>
      </c>
      <c r="CR33" s="27" t="n">
        <v>0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0</v>
      </c>
      <c r="DA33" s="27" t="n">
        <v>0</v>
      </c>
      <c r="DB33" s="27" t="n">
        <v>0</v>
      </c>
      <c r="DD33" s="27" t="n">
        <v>0</v>
      </c>
      <c r="DE33" s="27" t="n">
        <v>0</v>
      </c>
      <c r="DF33" s="27" t="n">
        <v>0</v>
      </c>
      <c r="DG33" s="27" t="n">
        <v>0</v>
      </c>
      <c r="DH33" s="27" t="n">
        <v>0</v>
      </c>
      <c r="DI33" s="27" t="n">
        <v>0</v>
      </c>
      <c r="DJ33" s="27" t="n">
        <v>0</v>
      </c>
      <c r="DK33" s="27" t="n">
        <v>0</v>
      </c>
      <c r="DL33" s="27" t="n">
        <v>0</v>
      </c>
      <c r="DM33" s="27" t="n">
        <v>0</v>
      </c>
      <c r="DN33" s="27" t="n">
        <v>0</v>
      </c>
      <c r="DO33" s="27" t="n">
        <v>0</v>
      </c>
      <c r="DQ33" s="28" t="n">
        <v>0</v>
      </c>
      <c r="DR33" s="28" t="n">
        <v>0</v>
      </c>
      <c r="DS33" s="28" t="n">
        <v>0</v>
      </c>
      <c r="DT33" s="28" t="n">
        <v>0</v>
      </c>
      <c r="DU33" s="28" t="n">
        <v>0</v>
      </c>
      <c r="DV33" s="28" t="n">
        <v>0</v>
      </c>
      <c r="DW33" s="28" t="n">
        <v>0</v>
      </c>
      <c r="DX33" s="28" t="n">
        <v>0</v>
      </c>
      <c r="DY33" s="28" t="n">
        <v>0</v>
      </c>
      <c r="DZ33" s="28" t="n">
        <v>0</v>
      </c>
      <c r="EA33" s="28" t="n">
        <v>0</v>
      </c>
      <c r="EB33" s="28" t="n">
        <v>0</v>
      </c>
      <c r="ED33" s="28" t="n">
        <v>0</v>
      </c>
      <c r="EE33" s="28" t="n">
        <v>0</v>
      </c>
      <c r="EF33" s="28" t="n">
        <v>0</v>
      </c>
      <c r="EG33" s="28" t="n">
        <v>0</v>
      </c>
      <c r="EH33" s="28" t="n">
        <v>0</v>
      </c>
      <c r="EI33" s="28" t="n">
        <v>0</v>
      </c>
      <c r="EJ33" s="28" t="n">
        <v>0</v>
      </c>
      <c r="EK33" s="28" t="n">
        <v>0</v>
      </c>
      <c r="EL33" s="28" t="n">
        <v>0</v>
      </c>
      <c r="EM33" s="28" t="n">
        <v>0</v>
      </c>
      <c r="EN33" s="28" t="n">
        <v>0</v>
      </c>
      <c r="EO33" s="28" t="n">
        <v>0</v>
      </c>
      <c r="EQ33" s="27" t="n">
        <v>0</v>
      </c>
      <c r="ER33" s="27" t="n">
        <v>0</v>
      </c>
      <c r="ES33" s="27" t="n">
        <v>0</v>
      </c>
      <c r="ET33" s="27" t="n">
        <v>0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D33" s="28" t="n">
        <v>0</v>
      </c>
      <c r="FE33" s="28" t="n">
        <v>0</v>
      </c>
      <c r="FF33" s="28" t="n">
        <v>0</v>
      </c>
      <c r="FG33" s="28" t="n">
        <v>0</v>
      </c>
      <c r="FH33" s="28" t="n">
        <v>0</v>
      </c>
      <c r="FI33" s="28" t="n">
        <v>0</v>
      </c>
      <c r="FJ33" s="28" t="n">
        <v>0</v>
      </c>
      <c r="FK33" s="28" t="n">
        <v>0</v>
      </c>
      <c r="FL33" s="28" t="n">
        <v>0</v>
      </c>
      <c r="FM33" s="28" t="n">
        <v>0</v>
      </c>
      <c r="FN33" s="28" t="n">
        <v>0</v>
      </c>
      <c r="FO33" s="28" t="n">
        <v>0</v>
      </c>
    </row>
    <row r="34" customFormat="false" ht="24.5" hidden="false" customHeight="false" outlineLevel="0" collapsed="false">
      <c r="O34" s="26" t="s">
        <v>63</v>
      </c>
      <c r="P34" s="19" t="s">
        <v>54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0</v>
      </c>
      <c r="CZ34" s="27" t="n">
        <v>0</v>
      </c>
      <c r="DA34" s="27" t="n">
        <v>0</v>
      </c>
      <c r="DB34" s="27" t="n">
        <v>0</v>
      </c>
      <c r="DD34" s="27" t="n">
        <v>0</v>
      </c>
      <c r="DE34" s="27" t="n">
        <v>0</v>
      </c>
      <c r="DF34" s="27" t="n">
        <v>0</v>
      </c>
      <c r="DG34" s="27" t="n">
        <v>0</v>
      </c>
      <c r="DH34" s="27" t="n">
        <v>0</v>
      </c>
      <c r="DI34" s="27" t="n">
        <v>0</v>
      </c>
      <c r="DJ34" s="27" t="n">
        <v>0</v>
      </c>
      <c r="DK34" s="27" t="n">
        <v>0</v>
      </c>
      <c r="DL34" s="27" t="n">
        <v>0</v>
      </c>
      <c r="DM34" s="27" t="n">
        <v>0</v>
      </c>
      <c r="DN34" s="27" t="n">
        <v>0</v>
      </c>
      <c r="DO34" s="27" t="n">
        <v>0</v>
      </c>
      <c r="DQ34" s="28" t="n">
        <v>0</v>
      </c>
      <c r="DR34" s="28" t="n">
        <v>0</v>
      </c>
      <c r="DS34" s="28" t="n">
        <v>0</v>
      </c>
      <c r="DT34" s="28" t="n">
        <v>0</v>
      </c>
      <c r="DU34" s="28" t="n">
        <v>0</v>
      </c>
      <c r="DV34" s="28" t="n">
        <v>0</v>
      </c>
      <c r="DW34" s="28" t="n">
        <v>0</v>
      </c>
      <c r="DX34" s="28" t="n">
        <v>0</v>
      </c>
      <c r="DY34" s="28" t="n">
        <v>0</v>
      </c>
      <c r="DZ34" s="28" t="n">
        <v>0</v>
      </c>
      <c r="EA34" s="28" t="n">
        <v>0</v>
      </c>
      <c r="EB34" s="28" t="n">
        <v>0</v>
      </c>
      <c r="ED34" s="28" t="n">
        <v>0</v>
      </c>
      <c r="EE34" s="28" t="n">
        <v>0</v>
      </c>
      <c r="EF34" s="28" t="n">
        <v>0</v>
      </c>
      <c r="EG34" s="28" t="n">
        <v>0</v>
      </c>
      <c r="EH34" s="28" t="n">
        <v>0</v>
      </c>
      <c r="EI34" s="28" t="n">
        <v>0</v>
      </c>
      <c r="EJ34" s="28" t="n">
        <v>0</v>
      </c>
      <c r="EK34" s="28" t="n">
        <v>0</v>
      </c>
      <c r="EL34" s="28" t="n">
        <v>0</v>
      </c>
      <c r="EM34" s="28" t="n">
        <v>0</v>
      </c>
      <c r="EN34" s="28" t="n">
        <v>0</v>
      </c>
      <c r="EO34" s="28" t="n">
        <v>0</v>
      </c>
      <c r="EQ34" s="27" t="n">
        <v>0</v>
      </c>
      <c r="ER34" s="27" t="n">
        <v>0</v>
      </c>
      <c r="ES34" s="27" t="n">
        <v>0</v>
      </c>
      <c r="ET34" s="27" t="n">
        <v>0</v>
      </c>
      <c r="EU34" s="27" t="n">
        <v>0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0</v>
      </c>
      <c r="FD34" s="28" t="n">
        <v>0</v>
      </c>
      <c r="FE34" s="28" t="n">
        <v>0</v>
      </c>
      <c r="FF34" s="28" t="n">
        <v>0</v>
      </c>
      <c r="FG34" s="28" t="n">
        <v>0</v>
      </c>
      <c r="FH34" s="28" t="n">
        <v>0</v>
      </c>
      <c r="FI34" s="28" t="n">
        <v>0</v>
      </c>
      <c r="FJ34" s="28" t="n">
        <v>0</v>
      </c>
      <c r="FK34" s="28" t="n">
        <v>0</v>
      </c>
      <c r="FL34" s="28" t="n">
        <v>0</v>
      </c>
      <c r="FM34" s="28" t="n">
        <v>0</v>
      </c>
      <c r="FN34" s="28" t="n">
        <v>0</v>
      </c>
      <c r="FO34" s="28" t="n">
        <v>0</v>
      </c>
    </row>
    <row r="35" customFormat="false" ht="24.5" hidden="false" customHeight="false" outlineLevel="0" collapsed="false">
      <c r="O35" s="26" t="s">
        <v>21</v>
      </c>
      <c r="P35" s="19" t="s">
        <v>5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D35" s="27" t="n">
        <v>0</v>
      </c>
      <c r="DE35" s="27" t="n">
        <v>0</v>
      </c>
      <c r="DF35" s="27" t="n">
        <v>0</v>
      </c>
      <c r="DG35" s="27" t="n">
        <v>0</v>
      </c>
      <c r="DH35" s="27" t="n">
        <v>0</v>
      </c>
      <c r="DI35" s="27" t="n">
        <v>0</v>
      </c>
      <c r="DJ35" s="27" t="n">
        <v>0</v>
      </c>
      <c r="DK35" s="27" t="n">
        <v>0</v>
      </c>
      <c r="DL35" s="27" t="n">
        <v>0</v>
      </c>
      <c r="DM35" s="27" t="n">
        <v>0</v>
      </c>
      <c r="DN35" s="27" t="n">
        <v>0</v>
      </c>
      <c r="DO35" s="27" t="n">
        <v>0</v>
      </c>
      <c r="DQ35" s="28" t="n">
        <v>0</v>
      </c>
      <c r="DR35" s="28" t="n">
        <v>0</v>
      </c>
      <c r="DS35" s="28" t="n">
        <v>0</v>
      </c>
      <c r="DT35" s="28" t="n">
        <v>0</v>
      </c>
      <c r="DU35" s="28" t="n">
        <v>0</v>
      </c>
      <c r="DV35" s="28" t="n">
        <v>0</v>
      </c>
      <c r="DW35" s="28" t="n">
        <v>0</v>
      </c>
      <c r="DX35" s="28" t="n">
        <v>0</v>
      </c>
      <c r="DY35" s="28" t="n">
        <v>0</v>
      </c>
      <c r="DZ35" s="28" t="n">
        <v>0</v>
      </c>
      <c r="EA35" s="28" t="n">
        <v>0</v>
      </c>
      <c r="EB35" s="28" t="n">
        <v>0</v>
      </c>
      <c r="ED35" s="28" t="n">
        <v>0</v>
      </c>
      <c r="EE35" s="28" t="n">
        <v>0</v>
      </c>
      <c r="EF35" s="28" t="n">
        <v>0</v>
      </c>
      <c r="EG35" s="28" t="n">
        <v>0</v>
      </c>
      <c r="EH35" s="28" t="n">
        <v>0</v>
      </c>
      <c r="EI35" s="28" t="n">
        <v>0</v>
      </c>
      <c r="EJ35" s="28" t="n">
        <v>0</v>
      </c>
      <c r="EK35" s="28" t="n">
        <v>0</v>
      </c>
      <c r="EL35" s="28" t="n">
        <v>0</v>
      </c>
      <c r="EM35" s="28" t="n">
        <v>0</v>
      </c>
      <c r="EN35" s="28" t="n">
        <v>0</v>
      </c>
      <c r="EO35" s="28" t="n">
        <v>0</v>
      </c>
      <c r="EQ35" s="27" t="n">
        <v>0</v>
      </c>
      <c r="ER35" s="27" t="n">
        <v>0</v>
      </c>
      <c r="ES35" s="27" t="n">
        <v>0</v>
      </c>
      <c r="ET35" s="27" t="n">
        <v>0</v>
      </c>
      <c r="EU35" s="27" t="n">
        <v>0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0</v>
      </c>
      <c r="FA35" s="27" t="n">
        <v>0</v>
      </c>
      <c r="FB35" s="27" t="n">
        <v>0</v>
      </c>
      <c r="FD35" s="28" t="n">
        <v>0</v>
      </c>
      <c r="FE35" s="28" t="n">
        <v>0</v>
      </c>
      <c r="FF35" s="28" t="n">
        <v>0</v>
      </c>
      <c r="FG35" s="28" t="n">
        <v>0</v>
      </c>
      <c r="FH35" s="28" t="n">
        <v>0</v>
      </c>
      <c r="FI35" s="28" t="n">
        <v>0</v>
      </c>
      <c r="FJ35" s="28" t="n">
        <v>0</v>
      </c>
      <c r="FK35" s="28" t="n">
        <v>0</v>
      </c>
      <c r="FL35" s="28" t="n">
        <v>0</v>
      </c>
      <c r="FM35" s="28" t="n">
        <v>0</v>
      </c>
      <c r="FN35" s="28" t="n">
        <v>0</v>
      </c>
      <c r="FO35" s="28" t="n">
        <v>0</v>
      </c>
    </row>
    <row r="36" customFormat="false" ht="24.5" hidden="false" customHeight="false" outlineLevel="0" collapsed="false">
      <c r="O36" s="26" t="s">
        <v>21</v>
      </c>
      <c r="P36" s="19" t="s">
        <v>6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27" t="n">
        <v>0</v>
      </c>
      <c r="CZ36" s="27" t="n">
        <v>0</v>
      </c>
      <c r="DA36" s="27" t="n">
        <v>0</v>
      </c>
      <c r="DB36" s="27" t="n">
        <v>0</v>
      </c>
      <c r="DD36" s="27" t="n">
        <v>0</v>
      </c>
      <c r="DE36" s="27" t="n">
        <v>0</v>
      </c>
      <c r="DF36" s="27" t="n">
        <v>0</v>
      </c>
      <c r="DG36" s="27" t="n">
        <v>0</v>
      </c>
      <c r="DH36" s="27" t="n">
        <v>0</v>
      </c>
      <c r="DI36" s="27" t="n">
        <v>0</v>
      </c>
      <c r="DJ36" s="27" t="n">
        <v>0</v>
      </c>
      <c r="DK36" s="27" t="n">
        <v>0</v>
      </c>
      <c r="DL36" s="27" t="n">
        <v>0</v>
      </c>
      <c r="DM36" s="27" t="n">
        <v>0</v>
      </c>
      <c r="DN36" s="27" t="n">
        <v>0</v>
      </c>
      <c r="DO36" s="27" t="n">
        <v>0</v>
      </c>
      <c r="DQ36" s="28" t="n">
        <v>0</v>
      </c>
      <c r="DR36" s="28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8" t="n">
        <v>0</v>
      </c>
      <c r="EB36" s="28" t="n">
        <v>0</v>
      </c>
      <c r="ED36" s="28" t="n">
        <v>0</v>
      </c>
      <c r="EE36" s="28" t="n">
        <v>0</v>
      </c>
      <c r="EF36" s="28" t="n">
        <v>0</v>
      </c>
      <c r="EG36" s="28" t="n">
        <v>0</v>
      </c>
      <c r="EH36" s="28" t="n">
        <v>0</v>
      </c>
      <c r="EI36" s="28" t="n">
        <v>0</v>
      </c>
      <c r="EJ36" s="28" t="n">
        <v>0</v>
      </c>
      <c r="EK36" s="28" t="n">
        <v>0</v>
      </c>
      <c r="EL36" s="28" t="n">
        <v>0</v>
      </c>
      <c r="EM36" s="28" t="n">
        <v>0</v>
      </c>
      <c r="EN36" s="28" t="n">
        <v>0</v>
      </c>
      <c r="EO36" s="28" t="n">
        <v>0</v>
      </c>
      <c r="EQ36" s="27" t="n">
        <v>0</v>
      </c>
      <c r="ER36" s="27" t="n">
        <v>0</v>
      </c>
      <c r="ES36" s="27" t="n">
        <v>0</v>
      </c>
      <c r="ET36" s="27" t="n">
        <v>0</v>
      </c>
      <c r="EU36" s="27" t="n">
        <v>0</v>
      </c>
      <c r="EV36" s="27" t="n">
        <v>0</v>
      </c>
      <c r="EW36" s="27" t="n">
        <v>0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0</v>
      </c>
      <c r="FD36" s="28" t="n">
        <v>0</v>
      </c>
      <c r="FE36" s="28" t="n">
        <v>0</v>
      </c>
      <c r="FF36" s="28" t="n">
        <v>0</v>
      </c>
      <c r="FG36" s="28" t="n">
        <v>0</v>
      </c>
      <c r="FH36" s="28" t="n">
        <v>0</v>
      </c>
      <c r="FI36" s="28" t="n">
        <v>0</v>
      </c>
      <c r="FJ36" s="28" t="n">
        <v>0</v>
      </c>
      <c r="FK36" s="28" t="n">
        <v>0</v>
      </c>
      <c r="FL36" s="28" t="n">
        <v>0</v>
      </c>
      <c r="FM36" s="28" t="n">
        <v>0</v>
      </c>
      <c r="FN36" s="28" t="n">
        <v>0</v>
      </c>
      <c r="FO36" s="28" t="n">
        <v>0</v>
      </c>
    </row>
    <row r="37" customFormat="false" ht="24.5" hidden="false" customHeight="false" outlineLevel="0" collapsed="false">
      <c r="O37" s="26" t="s">
        <v>69</v>
      </c>
      <c r="P37" s="19" t="s">
        <v>57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Q37" s="27" t="n">
        <v>0</v>
      </c>
      <c r="CR37" s="27" t="n">
        <v>0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7" t="n">
        <v>0</v>
      </c>
      <c r="CZ37" s="27" t="n">
        <v>0</v>
      </c>
      <c r="DA37" s="27" t="n">
        <v>0</v>
      </c>
      <c r="DB37" s="27" t="n">
        <v>0</v>
      </c>
      <c r="DD37" s="27" t="n">
        <v>0</v>
      </c>
      <c r="DE37" s="27" t="n">
        <v>0</v>
      </c>
      <c r="DF37" s="27" t="n">
        <v>0</v>
      </c>
      <c r="DG37" s="27" t="n">
        <v>0</v>
      </c>
      <c r="DH37" s="27" t="n">
        <v>0</v>
      </c>
      <c r="DI37" s="27" t="n">
        <v>0</v>
      </c>
      <c r="DJ37" s="27" t="n">
        <v>0</v>
      </c>
      <c r="DK37" s="27" t="n">
        <v>0</v>
      </c>
      <c r="DL37" s="27" t="n">
        <v>0</v>
      </c>
      <c r="DM37" s="27" t="n">
        <v>0</v>
      </c>
      <c r="DN37" s="27" t="n">
        <v>0</v>
      </c>
      <c r="DO37" s="27" t="n">
        <v>0</v>
      </c>
      <c r="DQ37" s="28" t="n">
        <v>0</v>
      </c>
      <c r="DR37" s="28" t="n">
        <v>0</v>
      </c>
      <c r="DS37" s="28" t="n">
        <v>0</v>
      </c>
      <c r="DT37" s="28" t="n">
        <v>0</v>
      </c>
      <c r="DU37" s="28" t="n">
        <v>0</v>
      </c>
      <c r="DV37" s="28" t="n">
        <v>0</v>
      </c>
      <c r="DW37" s="28" t="n">
        <v>0</v>
      </c>
      <c r="DX37" s="28" t="n">
        <v>0</v>
      </c>
      <c r="DY37" s="28" t="n">
        <v>0</v>
      </c>
      <c r="DZ37" s="28" t="n">
        <v>0</v>
      </c>
      <c r="EA37" s="28" t="n">
        <v>0</v>
      </c>
      <c r="EB37" s="28" t="n">
        <v>0</v>
      </c>
      <c r="ED37" s="28" t="n">
        <v>0</v>
      </c>
      <c r="EE37" s="28" t="n">
        <v>0</v>
      </c>
      <c r="EF37" s="28" t="n">
        <v>0</v>
      </c>
      <c r="EG37" s="28" t="n">
        <v>0</v>
      </c>
      <c r="EH37" s="28" t="n">
        <v>0</v>
      </c>
      <c r="EI37" s="28" t="n">
        <v>0</v>
      </c>
      <c r="EJ37" s="28" t="n">
        <v>0</v>
      </c>
      <c r="EK37" s="28" t="n">
        <v>0</v>
      </c>
      <c r="EL37" s="28" t="n">
        <v>0</v>
      </c>
      <c r="EM37" s="28" t="n">
        <v>0</v>
      </c>
      <c r="EN37" s="28" t="n">
        <v>0</v>
      </c>
      <c r="EO37" s="28" t="n">
        <v>0</v>
      </c>
      <c r="EQ37" s="27" t="n">
        <v>0</v>
      </c>
      <c r="ER37" s="27" t="n">
        <v>0</v>
      </c>
      <c r="ES37" s="27" t="n">
        <v>0</v>
      </c>
      <c r="ET37" s="27" t="n">
        <v>0</v>
      </c>
      <c r="EU37" s="27" t="n">
        <v>0</v>
      </c>
      <c r="EV37" s="27" t="n">
        <v>0</v>
      </c>
      <c r="EW37" s="27" t="n">
        <v>0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  <c r="FD37" s="28" t="n">
        <v>0</v>
      </c>
      <c r="FE37" s="28" t="n">
        <v>0</v>
      </c>
      <c r="FF37" s="28" t="n">
        <v>0</v>
      </c>
      <c r="FG37" s="28" t="n">
        <v>0</v>
      </c>
      <c r="FH37" s="28" t="n">
        <v>0</v>
      </c>
      <c r="FI37" s="28" t="n">
        <v>0</v>
      </c>
      <c r="FJ37" s="28" t="n">
        <v>0</v>
      </c>
      <c r="FK37" s="28" t="n">
        <v>0</v>
      </c>
      <c r="FL37" s="28" t="n">
        <v>0</v>
      </c>
      <c r="FM37" s="28" t="n">
        <v>0</v>
      </c>
      <c r="FN37" s="28" t="n">
        <v>0</v>
      </c>
      <c r="FO37" s="28" t="n">
        <v>0</v>
      </c>
    </row>
    <row r="38" customFormat="false" ht="24.5" hidden="false" customHeight="false" outlineLevel="0" collapsed="false">
      <c r="O38" s="26" t="s">
        <v>21</v>
      </c>
      <c r="P38" s="19" t="s">
        <v>6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</v>
      </c>
      <c r="CB38" s="28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0</v>
      </c>
      <c r="CL38" s="27" t="n">
        <v>0</v>
      </c>
      <c r="CM38" s="27" t="n">
        <v>0</v>
      </c>
      <c r="CN38" s="27" t="n">
        <v>0</v>
      </c>
      <c r="CO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0</v>
      </c>
      <c r="CZ38" s="27" t="n">
        <v>0</v>
      </c>
      <c r="DA38" s="27" t="n">
        <v>0</v>
      </c>
      <c r="DB38" s="27" t="n">
        <v>0</v>
      </c>
      <c r="DD38" s="27" t="n">
        <v>0</v>
      </c>
      <c r="DE38" s="27" t="n">
        <v>0</v>
      </c>
      <c r="DF38" s="27" t="n">
        <v>0</v>
      </c>
      <c r="DG38" s="27" t="n">
        <v>0</v>
      </c>
      <c r="DH38" s="27" t="n">
        <v>0</v>
      </c>
      <c r="DI38" s="27" t="n">
        <v>0</v>
      </c>
      <c r="DJ38" s="27" t="n">
        <v>0</v>
      </c>
      <c r="DK38" s="27" t="n">
        <v>0</v>
      </c>
      <c r="DL38" s="27" t="n">
        <v>0</v>
      </c>
      <c r="DM38" s="27" t="n">
        <v>0</v>
      </c>
      <c r="DN38" s="27" t="n">
        <v>0</v>
      </c>
      <c r="DO38" s="27" t="n">
        <v>0</v>
      </c>
      <c r="DQ38" s="28" t="n">
        <v>0</v>
      </c>
      <c r="DR38" s="28" t="n">
        <v>0</v>
      </c>
      <c r="DS38" s="28" t="n">
        <v>0</v>
      </c>
      <c r="DT38" s="28" t="n">
        <v>0</v>
      </c>
      <c r="DU38" s="28" t="n">
        <v>0</v>
      </c>
      <c r="DV38" s="28" t="n">
        <v>0</v>
      </c>
      <c r="DW38" s="28" t="n">
        <v>0</v>
      </c>
      <c r="DX38" s="28" t="n">
        <v>0</v>
      </c>
      <c r="DY38" s="28" t="n">
        <v>0</v>
      </c>
      <c r="DZ38" s="28" t="n">
        <v>0</v>
      </c>
      <c r="EA38" s="28" t="n">
        <v>0</v>
      </c>
      <c r="EB38" s="28" t="n">
        <v>0</v>
      </c>
      <c r="ED38" s="28" t="n">
        <v>0</v>
      </c>
      <c r="EE38" s="28" t="n">
        <v>0</v>
      </c>
      <c r="EF38" s="28" t="n">
        <v>0</v>
      </c>
      <c r="EG38" s="28" t="n">
        <v>0</v>
      </c>
      <c r="EH38" s="28" t="n">
        <v>0</v>
      </c>
      <c r="EI38" s="28" t="n">
        <v>0</v>
      </c>
      <c r="EJ38" s="28" t="n">
        <v>0</v>
      </c>
      <c r="EK38" s="28" t="n">
        <v>0</v>
      </c>
      <c r="EL38" s="28" t="n">
        <v>0</v>
      </c>
      <c r="EM38" s="28" t="n">
        <v>0</v>
      </c>
      <c r="EN38" s="28" t="n">
        <v>0</v>
      </c>
      <c r="EO38" s="28" t="n">
        <v>0</v>
      </c>
      <c r="EQ38" s="27" t="n">
        <v>0</v>
      </c>
      <c r="ER38" s="27" t="n">
        <v>0</v>
      </c>
      <c r="ES38" s="27" t="n">
        <v>0</v>
      </c>
      <c r="ET38" s="27" t="n">
        <v>0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28" t="n">
        <v>0</v>
      </c>
      <c r="FJ38" s="28" t="n">
        <v>0</v>
      </c>
      <c r="FK38" s="28" t="n">
        <v>0</v>
      </c>
      <c r="FL38" s="28" t="n">
        <v>0</v>
      </c>
      <c r="FM38" s="28" t="n">
        <v>0</v>
      </c>
      <c r="FN38" s="28" t="n">
        <v>0</v>
      </c>
      <c r="FO38" s="28" t="n">
        <v>0</v>
      </c>
    </row>
    <row r="39" customFormat="false" ht="24.5" hidden="false" customHeight="false" outlineLevel="0" collapsed="false">
      <c r="O39" s="38" t="s">
        <v>78</v>
      </c>
      <c r="P39" s="38" t="s">
        <v>21</v>
      </c>
      <c r="Q39" s="20" t="n">
        <v>1</v>
      </c>
      <c r="R39" s="20" t="n">
        <v>1</v>
      </c>
      <c r="S39" s="20" t="n">
        <v>63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D39" s="20" t="n">
        <v>1</v>
      </c>
      <c r="AE39" s="20" t="n">
        <v>3</v>
      </c>
      <c r="AF39" s="20" t="n">
        <v>2654</v>
      </c>
      <c r="AG39" s="20" t="n">
        <v>0</v>
      </c>
      <c r="AH39" s="20" t="n">
        <v>0</v>
      </c>
      <c r="AI39" s="20" t="n">
        <v>0</v>
      </c>
      <c r="AJ39" s="20" t="n">
        <v>3</v>
      </c>
      <c r="AK39" s="20" t="n">
        <v>3</v>
      </c>
      <c r="AL39" s="20" t="n">
        <v>3236</v>
      </c>
      <c r="AM39" s="20" t="n">
        <v>0</v>
      </c>
      <c r="AN39" s="20" t="n">
        <v>0</v>
      </c>
      <c r="AO39" s="20" t="n">
        <v>0</v>
      </c>
      <c r="AQ39" s="20" t="n">
        <v>1</v>
      </c>
      <c r="AR39" s="20" t="n">
        <v>3</v>
      </c>
      <c r="AS39" s="20" t="n">
        <v>1072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1</v>
      </c>
      <c r="BK39" s="21" t="n">
        <v>1</v>
      </c>
      <c r="BL39" s="21" t="n">
        <v>135</v>
      </c>
      <c r="BM39" s="21" t="n">
        <v>0</v>
      </c>
      <c r="BN39" s="21" t="n">
        <v>0</v>
      </c>
      <c r="BO39" s="21" t="n">
        <v>0</v>
      </c>
      <c r="BQ39" s="21" t="n">
        <v>1</v>
      </c>
      <c r="BR39" s="21" t="n">
        <v>1</v>
      </c>
      <c r="BS39" s="21" t="n">
        <v>238</v>
      </c>
      <c r="BT39" s="21" t="n">
        <v>0</v>
      </c>
      <c r="BU39" s="21" t="n">
        <v>0</v>
      </c>
      <c r="BV39" s="21" t="n">
        <v>0</v>
      </c>
      <c r="BW39" s="21" t="n">
        <v>1</v>
      </c>
      <c r="BX39" s="21" t="n">
        <v>1</v>
      </c>
      <c r="BY39" s="21" t="n">
        <v>1519</v>
      </c>
      <c r="BZ39" s="21" t="n">
        <v>0</v>
      </c>
      <c r="CA39" s="21" t="n">
        <v>0</v>
      </c>
      <c r="CB39" s="21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1</v>
      </c>
      <c r="CK39" s="20" t="n">
        <v>1</v>
      </c>
      <c r="CL39" s="20" t="n">
        <v>351</v>
      </c>
      <c r="CM39" s="20" t="n">
        <v>0</v>
      </c>
      <c r="CN39" s="20" t="n">
        <v>0</v>
      </c>
      <c r="CO39" s="20" t="n">
        <v>0</v>
      </c>
      <c r="CQ39" s="20" t="n">
        <v>1</v>
      </c>
      <c r="CR39" s="20" t="n">
        <v>1</v>
      </c>
      <c r="CS39" s="20" t="n">
        <v>127</v>
      </c>
      <c r="CT39" s="20" t="n">
        <v>0</v>
      </c>
      <c r="CU39" s="20" t="n">
        <v>0</v>
      </c>
      <c r="CV39" s="20" t="n">
        <v>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D39" s="20" t="n">
        <v>0</v>
      </c>
      <c r="DE39" s="20" t="n">
        <v>0</v>
      </c>
      <c r="DF39" s="20" t="n">
        <v>0</v>
      </c>
      <c r="DG39" s="20" t="n">
        <v>0</v>
      </c>
      <c r="DH39" s="20" t="n">
        <v>0</v>
      </c>
      <c r="DI39" s="20" t="n">
        <v>0</v>
      </c>
      <c r="DJ39" s="20" t="n">
        <v>1</v>
      </c>
      <c r="DK39" s="20" t="n">
        <v>1</v>
      </c>
      <c r="DL39" s="20" t="n">
        <v>560</v>
      </c>
      <c r="DM39" s="20" t="n">
        <v>0</v>
      </c>
      <c r="DN39" s="20" t="n">
        <v>0</v>
      </c>
      <c r="DO39" s="20" t="n">
        <v>0</v>
      </c>
      <c r="DQ39" s="21" t="n">
        <v>0</v>
      </c>
      <c r="DR39" s="21" t="n">
        <v>0</v>
      </c>
      <c r="DS39" s="21" t="n">
        <v>0</v>
      </c>
      <c r="DT39" s="21" t="n">
        <v>0</v>
      </c>
      <c r="DU39" s="21" t="n">
        <v>0</v>
      </c>
      <c r="DV39" s="21" t="n">
        <v>0</v>
      </c>
      <c r="DW39" s="21" t="n">
        <v>2</v>
      </c>
      <c r="DX39" s="21" t="n">
        <v>2</v>
      </c>
      <c r="DY39" s="21" t="n">
        <v>231</v>
      </c>
      <c r="DZ39" s="21" t="n">
        <v>0</v>
      </c>
      <c r="EA39" s="21" t="n">
        <v>0</v>
      </c>
      <c r="EB39" s="21" t="n">
        <v>0</v>
      </c>
      <c r="ED39" s="21" t="n">
        <v>1</v>
      </c>
      <c r="EE39" s="21" t="n">
        <v>1</v>
      </c>
      <c r="EF39" s="21" t="n">
        <v>1239</v>
      </c>
      <c r="EG39" s="21" t="n">
        <v>0</v>
      </c>
      <c r="EH39" s="21" t="n">
        <v>0</v>
      </c>
      <c r="EI39" s="21" t="n">
        <v>0</v>
      </c>
      <c r="EJ39" s="21" t="n">
        <v>0</v>
      </c>
      <c r="EK39" s="21" t="n">
        <v>0</v>
      </c>
      <c r="EL39" s="21" t="n">
        <v>0</v>
      </c>
      <c r="EM39" s="21" t="n">
        <v>0</v>
      </c>
      <c r="EN39" s="21" t="n">
        <v>0</v>
      </c>
      <c r="EO39" s="21" t="n">
        <v>0</v>
      </c>
      <c r="EQ39" s="20" t="n">
        <v>0</v>
      </c>
      <c r="ER39" s="20" t="n">
        <v>0</v>
      </c>
      <c r="ES39" s="20" t="n">
        <v>0</v>
      </c>
      <c r="ET39" s="20" t="n">
        <v>0</v>
      </c>
      <c r="EU39" s="20" t="n">
        <v>0</v>
      </c>
      <c r="EV39" s="20" t="n">
        <v>0</v>
      </c>
      <c r="EW39" s="20" t="n">
        <v>0</v>
      </c>
      <c r="EX39" s="20" t="n">
        <v>0</v>
      </c>
      <c r="EY39" s="20" t="n">
        <v>0</v>
      </c>
      <c r="EZ39" s="20" t="n">
        <v>0</v>
      </c>
      <c r="FA39" s="20" t="n">
        <v>0</v>
      </c>
      <c r="FB39" s="20" t="n">
        <v>0</v>
      </c>
      <c r="FD39" s="21" t="n">
        <v>0</v>
      </c>
      <c r="FE39" s="21" t="n">
        <v>0</v>
      </c>
      <c r="FF39" s="21" t="n">
        <v>0</v>
      </c>
      <c r="FG39" s="21" t="n">
        <v>0</v>
      </c>
      <c r="FH39" s="21" t="n">
        <v>0</v>
      </c>
      <c r="FI39" s="21" t="n">
        <v>0</v>
      </c>
      <c r="FJ39" s="21" t="n">
        <v>0</v>
      </c>
      <c r="FK39" s="21" t="n">
        <v>0</v>
      </c>
      <c r="FL39" s="21" t="n">
        <v>0</v>
      </c>
      <c r="FM39" s="21" t="n">
        <v>0</v>
      </c>
      <c r="FN39" s="21" t="n">
        <v>0</v>
      </c>
      <c r="FO39" s="21" t="n">
        <v>0</v>
      </c>
    </row>
    <row r="40" customFormat="false" ht="24.5" hidden="false" customHeight="false" outlineLevel="0" collapsed="false">
      <c r="O40" s="26" t="s">
        <v>79</v>
      </c>
      <c r="P40" s="19" t="s">
        <v>54</v>
      </c>
      <c r="Q40" s="27" t="n">
        <v>1</v>
      </c>
      <c r="R40" s="27" t="n">
        <v>1</v>
      </c>
      <c r="S40" s="27" t="n">
        <v>63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3</v>
      </c>
      <c r="AK40" s="27" t="n">
        <v>3</v>
      </c>
      <c r="AL40" s="27" t="n">
        <v>3236</v>
      </c>
      <c r="AM40" s="27" t="n">
        <v>0</v>
      </c>
      <c r="AN40" s="27" t="n">
        <v>0</v>
      </c>
      <c r="AO40" s="27" t="n">
        <v>0</v>
      </c>
      <c r="AQ40" s="27" t="n">
        <v>1</v>
      </c>
      <c r="AR40" s="27" t="n">
        <v>3</v>
      </c>
      <c r="AS40" s="27" t="n">
        <v>1072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1</v>
      </c>
      <c r="BK40" s="28" t="n">
        <v>1</v>
      </c>
      <c r="BL40" s="28" t="n">
        <v>135</v>
      </c>
      <c r="BM40" s="28" t="n">
        <v>0</v>
      </c>
      <c r="BN40" s="28" t="n">
        <v>0</v>
      </c>
      <c r="BO40" s="28" t="n">
        <v>0</v>
      </c>
      <c r="BQ40" s="28" t="n">
        <v>1</v>
      </c>
      <c r="BR40" s="28" t="n">
        <v>1</v>
      </c>
      <c r="BS40" s="28" t="n">
        <v>238</v>
      </c>
      <c r="BT40" s="28" t="n">
        <v>0</v>
      </c>
      <c r="BU40" s="28" t="n">
        <v>0</v>
      </c>
      <c r="BV40" s="28" t="n">
        <v>0</v>
      </c>
      <c r="BW40" s="28" t="n">
        <v>1</v>
      </c>
      <c r="BX40" s="28" t="n">
        <v>1</v>
      </c>
      <c r="BY40" s="28" t="n">
        <v>1519</v>
      </c>
      <c r="BZ40" s="28" t="n">
        <v>0</v>
      </c>
      <c r="CA40" s="28" t="n">
        <v>0</v>
      </c>
      <c r="CB40" s="28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1</v>
      </c>
      <c r="CK40" s="27" t="n">
        <v>1</v>
      </c>
      <c r="CL40" s="27" t="n">
        <v>351</v>
      </c>
      <c r="CM40" s="27" t="n">
        <v>0</v>
      </c>
      <c r="CN40" s="27" t="n">
        <v>0</v>
      </c>
      <c r="CO40" s="27" t="n">
        <v>0</v>
      </c>
      <c r="CQ40" s="27" t="n">
        <v>1</v>
      </c>
      <c r="CR40" s="27" t="n">
        <v>1</v>
      </c>
      <c r="CS40" s="27" t="n">
        <v>127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0</v>
      </c>
      <c r="CZ40" s="27" t="n">
        <v>0</v>
      </c>
      <c r="DA40" s="27" t="n">
        <v>0</v>
      </c>
      <c r="DB40" s="27" t="n">
        <v>0</v>
      </c>
      <c r="DD40" s="27" t="n">
        <v>0</v>
      </c>
      <c r="DE40" s="27" t="n">
        <v>0</v>
      </c>
      <c r="DF40" s="27" t="n">
        <v>0</v>
      </c>
      <c r="DG40" s="27" t="n">
        <v>0</v>
      </c>
      <c r="DH40" s="27" t="n">
        <v>0</v>
      </c>
      <c r="DI40" s="27" t="n">
        <v>0</v>
      </c>
      <c r="DJ40" s="27" t="n">
        <v>1</v>
      </c>
      <c r="DK40" s="27" t="n">
        <v>1</v>
      </c>
      <c r="DL40" s="27" t="n">
        <v>560</v>
      </c>
      <c r="DM40" s="27" t="n">
        <v>0</v>
      </c>
      <c r="DN40" s="27" t="n">
        <v>0</v>
      </c>
      <c r="DO40" s="27" t="n">
        <v>0</v>
      </c>
      <c r="DQ40" s="28" t="n">
        <v>0</v>
      </c>
      <c r="DR40" s="28" t="n">
        <v>0</v>
      </c>
      <c r="DS40" s="28" t="n">
        <v>0</v>
      </c>
      <c r="DT40" s="28" t="n">
        <v>0</v>
      </c>
      <c r="DU40" s="28" t="n">
        <v>0</v>
      </c>
      <c r="DV40" s="28" t="n">
        <v>0</v>
      </c>
      <c r="DW40" s="28" t="n">
        <v>2</v>
      </c>
      <c r="DX40" s="28" t="n">
        <v>2</v>
      </c>
      <c r="DY40" s="28" t="n">
        <v>231</v>
      </c>
      <c r="DZ40" s="28" t="n">
        <v>0</v>
      </c>
      <c r="EA40" s="28" t="n">
        <v>0</v>
      </c>
      <c r="EB40" s="28" t="n">
        <v>0</v>
      </c>
      <c r="ED40" s="28" t="n">
        <v>1</v>
      </c>
      <c r="EE40" s="28" t="n">
        <v>1</v>
      </c>
      <c r="EF40" s="28" t="n">
        <v>1239</v>
      </c>
      <c r="EG40" s="28" t="n">
        <v>0</v>
      </c>
      <c r="EH40" s="28" t="n">
        <v>0</v>
      </c>
      <c r="EI40" s="28" t="n">
        <v>0</v>
      </c>
      <c r="EJ40" s="28" t="n">
        <v>0</v>
      </c>
      <c r="EK40" s="28" t="n">
        <v>0</v>
      </c>
      <c r="EL40" s="28" t="n">
        <v>0</v>
      </c>
      <c r="EM40" s="28" t="n">
        <v>0</v>
      </c>
      <c r="EN40" s="28" t="n">
        <v>0</v>
      </c>
      <c r="EO40" s="28" t="n">
        <v>0</v>
      </c>
      <c r="EQ40" s="27" t="n">
        <v>0</v>
      </c>
      <c r="ER40" s="27" t="n">
        <v>0</v>
      </c>
      <c r="ES40" s="27" t="n">
        <v>0</v>
      </c>
      <c r="ET40" s="27" t="n">
        <v>0</v>
      </c>
      <c r="EU40" s="27" t="n">
        <v>0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0</v>
      </c>
      <c r="FD40" s="28" t="n">
        <v>0</v>
      </c>
      <c r="FE40" s="28" t="n">
        <v>0</v>
      </c>
      <c r="FF40" s="28" t="n">
        <v>0</v>
      </c>
      <c r="FG40" s="28" t="n">
        <v>0</v>
      </c>
      <c r="FH40" s="28" t="n">
        <v>0</v>
      </c>
      <c r="FI40" s="28" t="n">
        <v>0</v>
      </c>
      <c r="FJ40" s="28" t="n">
        <v>0</v>
      </c>
      <c r="FK40" s="28" t="n">
        <v>0</v>
      </c>
      <c r="FL40" s="28" t="n">
        <v>0</v>
      </c>
      <c r="FM40" s="28" t="n">
        <v>0</v>
      </c>
      <c r="FN40" s="28" t="n">
        <v>0</v>
      </c>
      <c r="FO40" s="28" t="n">
        <v>0</v>
      </c>
    </row>
    <row r="41" customFormat="false" ht="24.5" hidden="false" customHeight="false" outlineLevel="0" collapsed="false">
      <c r="O41" s="26" t="s">
        <v>21</v>
      </c>
      <c r="P41" s="19" t="s">
        <v>57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  <c r="CA41" s="28" t="n">
        <v>0</v>
      </c>
      <c r="CB41" s="28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0</v>
      </c>
      <c r="CZ41" s="27" t="n">
        <v>0</v>
      </c>
      <c r="DA41" s="27" t="n">
        <v>0</v>
      </c>
      <c r="DB41" s="27" t="n">
        <v>0</v>
      </c>
      <c r="DD41" s="27" t="n">
        <v>0</v>
      </c>
      <c r="DE41" s="27" t="n">
        <v>0</v>
      </c>
      <c r="DF41" s="27" t="n">
        <v>0</v>
      </c>
      <c r="DG41" s="27" t="n">
        <v>0</v>
      </c>
      <c r="DH41" s="27" t="n">
        <v>0</v>
      </c>
      <c r="DI41" s="27" t="n">
        <v>0</v>
      </c>
      <c r="DJ41" s="27" t="n">
        <v>0</v>
      </c>
      <c r="DK41" s="27" t="n">
        <v>0</v>
      </c>
      <c r="DL41" s="27" t="n">
        <v>0</v>
      </c>
      <c r="DM41" s="27" t="n">
        <v>0</v>
      </c>
      <c r="DN41" s="27" t="n">
        <v>0</v>
      </c>
      <c r="DO41" s="27" t="n">
        <v>0</v>
      </c>
      <c r="DQ41" s="28" t="n">
        <v>0</v>
      </c>
      <c r="DR41" s="28" t="n">
        <v>0</v>
      </c>
      <c r="DS41" s="28" t="n">
        <v>0</v>
      </c>
      <c r="DT41" s="28" t="n">
        <v>0</v>
      </c>
      <c r="DU41" s="28" t="n">
        <v>0</v>
      </c>
      <c r="DV41" s="28" t="n">
        <v>0</v>
      </c>
      <c r="DW41" s="28" t="n">
        <v>0</v>
      </c>
      <c r="DX41" s="28" t="n">
        <v>0</v>
      </c>
      <c r="DY41" s="28" t="n">
        <v>0</v>
      </c>
      <c r="DZ41" s="28" t="n">
        <v>0</v>
      </c>
      <c r="EA41" s="28" t="n">
        <v>0</v>
      </c>
      <c r="EB41" s="28" t="n">
        <v>0</v>
      </c>
      <c r="ED41" s="28" t="n">
        <v>0</v>
      </c>
      <c r="EE41" s="28" t="n">
        <v>0</v>
      </c>
      <c r="EF41" s="28" t="n">
        <v>0</v>
      </c>
      <c r="EG41" s="28" t="n">
        <v>0</v>
      </c>
      <c r="EH41" s="28" t="n">
        <v>0</v>
      </c>
      <c r="EI41" s="28" t="n">
        <v>0</v>
      </c>
      <c r="EJ41" s="28" t="n">
        <v>0</v>
      </c>
      <c r="EK41" s="28" t="n">
        <v>0</v>
      </c>
      <c r="EL41" s="28" t="n">
        <v>0</v>
      </c>
      <c r="EM41" s="28" t="n">
        <v>0</v>
      </c>
      <c r="EN41" s="28" t="n">
        <v>0</v>
      </c>
      <c r="EO41" s="28" t="n">
        <v>0</v>
      </c>
      <c r="EQ41" s="27" t="n">
        <v>0</v>
      </c>
      <c r="ER41" s="27" t="n">
        <v>0</v>
      </c>
      <c r="ES41" s="27" t="n">
        <v>0</v>
      </c>
      <c r="ET41" s="27" t="n">
        <v>0</v>
      </c>
      <c r="EU41" s="27" t="n">
        <v>0</v>
      </c>
      <c r="EV41" s="27" t="n">
        <v>0</v>
      </c>
      <c r="EW41" s="27" t="n">
        <v>0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0</v>
      </c>
      <c r="FI41" s="28" t="n">
        <v>0</v>
      </c>
      <c r="FJ41" s="28" t="n">
        <v>0</v>
      </c>
      <c r="FK41" s="28" t="n">
        <v>0</v>
      </c>
      <c r="FL41" s="28" t="n">
        <v>0</v>
      </c>
      <c r="FM41" s="28" t="n">
        <v>0</v>
      </c>
      <c r="FN41" s="28" t="n">
        <v>0</v>
      </c>
      <c r="FO41" s="28" t="n">
        <v>0</v>
      </c>
    </row>
    <row r="42" customFormat="false" ht="24.5" hidden="false" customHeight="false" outlineLevel="0" collapsed="false">
      <c r="O42" s="26" t="s">
        <v>21</v>
      </c>
      <c r="P42" s="19" t="s">
        <v>6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  <c r="CA42" s="28" t="n">
        <v>0</v>
      </c>
      <c r="CB42" s="28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D42" s="27" t="n">
        <v>0</v>
      </c>
      <c r="DE42" s="27" t="n">
        <v>0</v>
      </c>
      <c r="DF42" s="27" t="n">
        <v>0</v>
      </c>
      <c r="DG42" s="27" t="n">
        <v>0</v>
      </c>
      <c r="DH42" s="27" t="n">
        <v>0</v>
      </c>
      <c r="DI42" s="27" t="n">
        <v>0</v>
      </c>
      <c r="DJ42" s="27" t="n">
        <v>0</v>
      </c>
      <c r="DK42" s="27" t="n">
        <v>0</v>
      </c>
      <c r="DL42" s="27" t="n">
        <v>0</v>
      </c>
      <c r="DM42" s="27" t="n">
        <v>0</v>
      </c>
      <c r="DN42" s="27" t="n">
        <v>0</v>
      </c>
      <c r="DO42" s="27" t="n">
        <v>0</v>
      </c>
      <c r="DQ42" s="28" t="n">
        <v>0</v>
      </c>
      <c r="DR42" s="28" t="n">
        <v>0</v>
      </c>
      <c r="DS42" s="28" t="n">
        <v>0</v>
      </c>
      <c r="DT42" s="28" t="n">
        <v>0</v>
      </c>
      <c r="DU42" s="28" t="n">
        <v>0</v>
      </c>
      <c r="DV42" s="28" t="n">
        <v>0</v>
      </c>
      <c r="DW42" s="28" t="n">
        <v>0</v>
      </c>
      <c r="DX42" s="28" t="n">
        <v>0</v>
      </c>
      <c r="DY42" s="28" t="n">
        <v>0</v>
      </c>
      <c r="DZ42" s="28" t="n">
        <v>0</v>
      </c>
      <c r="EA42" s="28" t="n">
        <v>0</v>
      </c>
      <c r="EB42" s="28" t="n">
        <v>0</v>
      </c>
      <c r="ED42" s="28" t="n">
        <v>0</v>
      </c>
      <c r="EE42" s="28" t="n">
        <v>0</v>
      </c>
      <c r="EF42" s="28" t="n">
        <v>0</v>
      </c>
      <c r="EG42" s="28" t="n">
        <v>0</v>
      </c>
      <c r="EH42" s="28" t="n">
        <v>0</v>
      </c>
      <c r="EI42" s="28" t="n">
        <v>0</v>
      </c>
      <c r="EJ42" s="28" t="n">
        <v>0</v>
      </c>
      <c r="EK42" s="28" t="n">
        <v>0</v>
      </c>
      <c r="EL42" s="28" t="n">
        <v>0</v>
      </c>
      <c r="EM42" s="28" t="n">
        <v>0</v>
      </c>
      <c r="EN42" s="28" t="n">
        <v>0</v>
      </c>
      <c r="EO42" s="28" t="n">
        <v>0</v>
      </c>
      <c r="EQ42" s="27" t="n">
        <v>0</v>
      </c>
      <c r="ER42" s="27" t="n">
        <v>0</v>
      </c>
      <c r="ES42" s="27" t="n">
        <v>0</v>
      </c>
      <c r="ET42" s="27" t="n">
        <v>0</v>
      </c>
      <c r="EU42" s="27" t="n">
        <v>0</v>
      </c>
      <c r="EV42" s="27" t="n">
        <v>0</v>
      </c>
      <c r="EW42" s="27" t="n">
        <v>0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0</v>
      </c>
      <c r="FD42" s="28" t="n">
        <v>0</v>
      </c>
      <c r="FE42" s="28" t="n">
        <v>0</v>
      </c>
      <c r="FF42" s="28" t="n">
        <v>0</v>
      </c>
      <c r="FG42" s="28" t="n">
        <v>0</v>
      </c>
      <c r="FH42" s="28" t="n">
        <v>0</v>
      </c>
      <c r="FI42" s="28" t="n">
        <v>0</v>
      </c>
      <c r="FJ42" s="28" t="n">
        <v>0</v>
      </c>
      <c r="FK42" s="28" t="n">
        <v>0</v>
      </c>
      <c r="FL42" s="28" t="n">
        <v>0</v>
      </c>
      <c r="FM42" s="28" t="n">
        <v>0</v>
      </c>
      <c r="FN42" s="28" t="n">
        <v>0</v>
      </c>
      <c r="FO42" s="28" t="n">
        <v>0</v>
      </c>
    </row>
    <row r="43" customFormat="false" ht="24.5" hidden="false" customHeight="false" outlineLevel="0" collapsed="false">
      <c r="O43" s="26" t="s">
        <v>80</v>
      </c>
      <c r="P43" s="19" t="s">
        <v>54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D43" s="27" t="n">
        <v>1</v>
      </c>
      <c r="AE43" s="27" t="n">
        <v>3</v>
      </c>
      <c r="AF43" s="27" t="n">
        <v>2654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  <c r="CA43" s="28" t="n">
        <v>0</v>
      </c>
      <c r="CB43" s="28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0</v>
      </c>
      <c r="CO43" s="27" t="n">
        <v>0</v>
      </c>
      <c r="CQ43" s="27" t="n">
        <v>0</v>
      </c>
      <c r="CR43" s="27" t="n">
        <v>0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D43" s="27" t="n">
        <v>0</v>
      </c>
      <c r="DE43" s="27" t="n">
        <v>0</v>
      </c>
      <c r="DF43" s="27" t="n">
        <v>0</v>
      </c>
      <c r="DG43" s="27" t="n">
        <v>0</v>
      </c>
      <c r="DH43" s="27" t="n">
        <v>0</v>
      </c>
      <c r="DI43" s="27" t="n">
        <v>0</v>
      </c>
      <c r="DJ43" s="27" t="n">
        <v>0</v>
      </c>
      <c r="DK43" s="27" t="n">
        <v>0</v>
      </c>
      <c r="DL43" s="27" t="n">
        <v>0</v>
      </c>
      <c r="DM43" s="27" t="n">
        <v>0</v>
      </c>
      <c r="DN43" s="27" t="n">
        <v>0</v>
      </c>
      <c r="DO43" s="27" t="n">
        <v>0</v>
      </c>
      <c r="DQ43" s="28" t="n">
        <v>0</v>
      </c>
      <c r="DR43" s="28" t="n">
        <v>0</v>
      </c>
      <c r="DS43" s="28" t="n">
        <v>0</v>
      </c>
      <c r="DT43" s="28" t="n">
        <v>0</v>
      </c>
      <c r="DU43" s="28" t="n">
        <v>0</v>
      </c>
      <c r="DV43" s="28" t="n">
        <v>0</v>
      </c>
      <c r="DW43" s="28" t="n">
        <v>0</v>
      </c>
      <c r="DX43" s="28" t="n">
        <v>0</v>
      </c>
      <c r="DY43" s="28" t="n">
        <v>0</v>
      </c>
      <c r="DZ43" s="28" t="n">
        <v>0</v>
      </c>
      <c r="EA43" s="28" t="n">
        <v>0</v>
      </c>
      <c r="EB43" s="28" t="n">
        <v>0</v>
      </c>
      <c r="ED43" s="28" t="n">
        <v>0</v>
      </c>
      <c r="EE43" s="28" t="n">
        <v>0</v>
      </c>
      <c r="EF43" s="28" t="n">
        <v>0</v>
      </c>
      <c r="EG43" s="28" t="n">
        <v>0</v>
      </c>
      <c r="EH43" s="28" t="n">
        <v>0</v>
      </c>
      <c r="EI43" s="28" t="n">
        <v>0</v>
      </c>
      <c r="EJ43" s="28" t="n">
        <v>0</v>
      </c>
      <c r="EK43" s="28" t="n">
        <v>0</v>
      </c>
      <c r="EL43" s="28" t="n">
        <v>0</v>
      </c>
      <c r="EM43" s="28" t="n">
        <v>0</v>
      </c>
      <c r="EN43" s="28" t="n">
        <v>0</v>
      </c>
      <c r="EO43" s="28" t="n">
        <v>0</v>
      </c>
      <c r="EQ43" s="27" t="n">
        <v>0</v>
      </c>
      <c r="ER43" s="27" t="n">
        <v>0</v>
      </c>
      <c r="ES43" s="27" t="n">
        <v>0</v>
      </c>
      <c r="ET43" s="27" t="n">
        <v>0</v>
      </c>
      <c r="EU43" s="27" t="n">
        <v>0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28" t="n">
        <v>0</v>
      </c>
      <c r="FJ43" s="28" t="n">
        <v>0</v>
      </c>
      <c r="FK43" s="28" t="n">
        <v>0</v>
      </c>
      <c r="FL43" s="28" t="n">
        <v>0</v>
      </c>
      <c r="FM43" s="28" t="n">
        <v>0</v>
      </c>
      <c r="FN43" s="28" t="n">
        <v>0</v>
      </c>
      <c r="FO43" s="28" t="n">
        <v>0</v>
      </c>
    </row>
    <row r="44" customFormat="false" ht="24.5" hidden="false" customHeight="false" outlineLevel="0" collapsed="false">
      <c r="O44" s="26" t="s">
        <v>21</v>
      </c>
      <c r="P44" s="19" t="s">
        <v>57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D44" s="27" t="n">
        <v>0</v>
      </c>
      <c r="DE44" s="27" t="n">
        <v>0</v>
      </c>
      <c r="DF44" s="27" t="n">
        <v>0</v>
      </c>
      <c r="DG44" s="27" t="n">
        <v>0</v>
      </c>
      <c r="DH44" s="27" t="n">
        <v>0</v>
      </c>
      <c r="DI44" s="27" t="n">
        <v>0</v>
      </c>
      <c r="DJ44" s="27" t="n">
        <v>0</v>
      </c>
      <c r="DK44" s="27" t="n">
        <v>0</v>
      </c>
      <c r="DL44" s="27" t="n">
        <v>0</v>
      </c>
      <c r="DM44" s="27" t="n">
        <v>0</v>
      </c>
      <c r="DN44" s="27" t="n">
        <v>0</v>
      </c>
      <c r="DO44" s="27" t="n">
        <v>0</v>
      </c>
      <c r="DQ44" s="28" t="n">
        <v>0</v>
      </c>
      <c r="DR44" s="28" t="n">
        <v>0</v>
      </c>
      <c r="DS44" s="28" t="n">
        <v>0</v>
      </c>
      <c r="DT44" s="28" t="n">
        <v>0</v>
      </c>
      <c r="DU44" s="28" t="n">
        <v>0</v>
      </c>
      <c r="DV44" s="28" t="n">
        <v>0</v>
      </c>
      <c r="DW44" s="28" t="n">
        <v>0</v>
      </c>
      <c r="DX44" s="28" t="n">
        <v>0</v>
      </c>
      <c r="DY44" s="28" t="n">
        <v>0</v>
      </c>
      <c r="DZ44" s="28" t="n">
        <v>0</v>
      </c>
      <c r="EA44" s="28" t="n">
        <v>0</v>
      </c>
      <c r="EB44" s="28" t="n">
        <v>0</v>
      </c>
      <c r="ED44" s="28" t="n">
        <v>0</v>
      </c>
      <c r="EE44" s="28" t="n">
        <v>0</v>
      </c>
      <c r="EF44" s="28" t="n">
        <v>0</v>
      </c>
      <c r="EG44" s="28" t="n">
        <v>0</v>
      </c>
      <c r="EH44" s="28" t="n">
        <v>0</v>
      </c>
      <c r="EI44" s="28" t="n">
        <v>0</v>
      </c>
      <c r="EJ44" s="28" t="n">
        <v>0</v>
      </c>
      <c r="EK44" s="28" t="n">
        <v>0</v>
      </c>
      <c r="EL44" s="28" t="n">
        <v>0</v>
      </c>
      <c r="EM44" s="28" t="n">
        <v>0</v>
      </c>
      <c r="EN44" s="28" t="n">
        <v>0</v>
      </c>
      <c r="EO44" s="28" t="n">
        <v>0</v>
      </c>
      <c r="EQ44" s="27" t="n">
        <v>0</v>
      </c>
      <c r="ER44" s="27" t="n">
        <v>0</v>
      </c>
      <c r="ES44" s="27" t="n">
        <v>0</v>
      </c>
      <c r="ET44" s="27" t="n">
        <v>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D44" s="28" t="n">
        <v>0</v>
      </c>
      <c r="FE44" s="28" t="n">
        <v>0</v>
      </c>
      <c r="FF44" s="28" t="n">
        <v>0</v>
      </c>
      <c r="FG44" s="28" t="n">
        <v>0</v>
      </c>
      <c r="FH44" s="28" t="n">
        <v>0</v>
      </c>
      <c r="FI44" s="28" t="n">
        <v>0</v>
      </c>
      <c r="FJ44" s="28" t="n">
        <v>0</v>
      </c>
      <c r="FK44" s="28" t="n">
        <v>0</v>
      </c>
      <c r="FL44" s="28" t="n">
        <v>0</v>
      </c>
      <c r="FM44" s="28" t="n">
        <v>0</v>
      </c>
      <c r="FN44" s="28" t="n">
        <v>0</v>
      </c>
      <c r="FO44" s="28" t="n">
        <v>0</v>
      </c>
    </row>
    <row r="45" customFormat="false" ht="24.5" hidden="false" customHeight="false" outlineLevel="0" collapsed="false">
      <c r="O45" s="26" t="s">
        <v>21</v>
      </c>
      <c r="P45" s="19" t="s">
        <v>6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  <c r="CB45" s="28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7" t="n">
        <v>0</v>
      </c>
      <c r="CN45" s="27" t="n">
        <v>0</v>
      </c>
      <c r="CO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0</v>
      </c>
      <c r="CZ45" s="27" t="n">
        <v>0</v>
      </c>
      <c r="DA45" s="27" t="n">
        <v>0</v>
      </c>
      <c r="DB45" s="27" t="n">
        <v>0</v>
      </c>
      <c r="DD45" s="27" t="n">
        <v>0</v>
      </c>
      <c r="DE45" s="27" t="n">
        <v>0</v>
      </c>
      <c r="DF45" s="27" t="n">
        <v>0</v>
      </c>
      <c r="DG45" s="27" t="n">
        <v>0</v>
      </c>
      <c r="DH45" s="27" t="n">
        <v>0</v>
      </c>
      <c r="DI45" s="27" t="n">
        <v>0</v>
      </c>
      <c r="DJ45" s="27" t="n">
        <v>0</v>
      </c>
      <c r="DK45" s="27" t="n">
        <v>0</v>
      </c>
      <c r="DL45" s="27" t="n">
        <v>0</v>
      </c>
      <c r="DM45" s="27" t="n">
        <v>0</v>
      </c>
      <c r="DN45" s="27" t="n">
        <v>0</v>
      </c>
      <c r="DO45" s="27" t="n">
        <v>0</v>
      </c>
      <c r="DQ45" s="28" t="n">
        <v>0</v>
      </c>
      <c r="DR45" s="28" t="n">
        <v>0</v>
      </c>
      <c r="DS45" s="28" t="n">
        <v>0</v>
      </c>
      <c r="DT45" s="28" t="n">
        <v>0</v>
      </c>
      <c r="DU45" s="28" t="n">
        <v>0</v>
      </c>
      <c r="DV45" s="28" t="n">
        <v>0</v>
      </c>
      <c r="DW45" s="28" t="n">
        <v>0</v>
      </c>
      <c r="DX45" s="28" t="n">
        <v>0</v>
      </c>
      <c r="DY45" s="28" t="n">
        <v>0</v>
      </c>
      <c r="DZ45" s="28" t="n">
        <v>0</v>
      </c>
      <c r="EA45" s="28" t="n">
        <v>0</v>
      </c>
      <c r="EB45" s="28" t="n">
        <v>0</v>
      </c>
      <c r="ED45" s="28" t="n">
        <v>0</v>
      </c>
      <c r="EE45" s="28" t="n">
        <v>0</v>
      </c>
      <c r="EF45" s="28" t="n">
        <v>0</v>
      </c>
      <c r="EG45" s="28" t="n">
        <v>0</v>
      </c>
      <c r="EH45" s="28" t="n">
        <v>0</v>
      </c>
      <c r="EI45" s="28" t="n">
        <v>0</v>
      </c>
      <c r="EJ45" s="28" t="n">
        <v>0</v>
      </c>
      <c r="EK45" s="28" t="n">
        <v>0</v>
      </c>
      <c r="EL45" s="28" t="n">
        <v>0</v>
      </c>
      <c r="EM45" s="28" t="n">
        <v>0</v>
      </c>
      <c r="EN45" s="28" t="n">
        <v>0</v>
      </c>
      <c r="EO45" s="28" t="n">
        <v>0</v>
      </c>
      <c r="EQ45" s="27" t="n">
        <v>0</v>
      </c>
      <c r="ER45" s="27" t="n">
        <v>0</v>
      </c>
      <c r="ES45" s="27" t="n">
        <v>0</v>
      </c>
      <c r="ET45" s="27" t="n">
        <v>0</v>
      </c>
      <c r="EU45" s="27" t="n">
        <v>0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0</v>
      </c>
      <c r="FI45" s="28" t="n">
        <v>0</v>
      </c>
      <c r="FJ45" s="28" t="n">
        <v>0</v>
      </c>
      <c r="FK45" s="28" t="n">
        <v>0</v>
      </c>
      <c r="FL45" s="28" t="n">
        <v>0</v>
      </c>
      <c r="FM45" s="28" t="n">
        <v>0</v>
      </c>
      <c r="FN45" s="28" t="n">
        <v>0</v>
      </c>
      <c r="FO45" s="28" t="n">
        <v>0</v>
      </c>
    </row>
    <row r="46" customFormat="false" ht="24.5" hidden="false" customHeight="false" outlineLevel="0" collapsed="false">
      <c r="O46" s="18" t="s">
        <v>81</v>
      </c>
      <c r="P46" s="19" t="s">
        <v>21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D46" s="21" t="n">
        <v>0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21" t="n">
        <v>0</v>
      </c>
      <c r="BN46" s="21" t="n">
        <v>0</v>
      </c>
      <c r="BO46" s="21" t="n">
        <v>0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0</v>
      </c>
      <c r="CA46" s="21" t="n">
        <v>0</v>
      </c>
      <c r="CB46" s="21" t="n">
        <v>0</v>
      </c>
      <c r="CD46" s="20" t="n">
        <v>0</v>
      </c>
      <c r="CE46" s="20" t="n">
        <v>0</v>
      </c>
      <c r="CF46" s="20" t="n">
        <v>0</v>
      </c>
      <c r="CG46" s="20" t="n">
        <v>0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0</v>
      </c>
      <c r="DA46" s="20" t="n">
        <v>0</v>
      </c>
      <c r="DB46" s="20" t="n">
        <v>0</v>
      </c>
      <c r="DD46" s="20" t="n">
        <v>0</v>
      </c>
      <c r="DE46" s="20" t="n">
        <v>0</v>
      </c>
      <c r="DF46" s="20" t="n">
        <v>0</v>
      </c>
      <c r="DG46" s="20" t="n">
        <v>0</v>
      </c>
      <c r="DH46" s="20" t="n">
        <v>0</v>
      </c>
      <c r="DI46" s="20" t="n">
        <v>0</v>
      </c>
      <c r="DJ46" s="20" t="n">
        <v>0</v>
      </c>
      <c r="DK46" s="20" t="n">
        <v>0</v>
      </c>
      <c r="DL46" s="20" t="n">
        <v>0</v>
      </c>
      <c r="DM46" s="20" t="n">
        <v>0</v>
      </c>
      <c r="DN46" s="20" t="n">
        <v>0</v>
      </c>
      <c r="DO46" s="20" t="n">
        <v>0</v>
      </c>
      <c r="DQ46" s="21" t="n">
        <v>0</v>
      </c>
      <c r="DR46" s="21" t="n">
        <v>0</v>
      </c>
      <c r="DS46" s="21" t="n">
        <v>0</v>
      </c>
      <c r="DT46" s="21" t="n">
        <v>0</v>
      </c>
      <c r="DU46" s="21" t="n">
        <v>0</v>
      </c>
      <c r="DV46" s="21" t="n">
        <v>0</v>
      </c>
      <c r="DW46" s="21" t="n">
        <v>0</v>
      </c>
      <c r="DX46" s="21" t="n">
        <v>0</v>
      </c>
      <c r="DY46" s="21" t="n">
        <v>0</v>
      </c>
      <c r="DZ46" s="21" t="n">
        <v>0</v>
      </c>
      <c r="EA46" s="21" t="n">
        <v>0</v>
      </c>
      <c r="EB46" s="21" t="n">
        <v>0</v>
      </c>
      <c r="ED46" s="21" t="n">
        <v>0</v>
      </c>
      <c r="EE46" s="21" t="n">
        <v>0</v>
      </c>
      <c r="EF46" s="21" t="n">
        <v>0</v>
      </c>
      <c r="EG46" s="21" t="n">
        <v>0</v>
      </c>
      <c r="EH46" s="21" t="n">
        <v>0</v>
      </c>
      <c r="EI46" s="21" t="n">
        <v>0</v>
      </c>
      <c r="EJ46" s="21" t="n">
        <v>0</v>
      </c>
      <c r="EK46" s="21" t="n">
        <v>0</v>
      </c>
      <c r="EL46" s="21" t="n">
        <v>0</v>
      </c>
      <c r="EM46" s="21" t="n">
        <v>0</v>
      </c>
      <c r="EN46" s="21" t="n">
        <v>0</v>
      </c>
      <c r="EO46" s="21" t="n">
        <v>0</v>
      </c>
      <c r="EQ46" s="20" t="n">
        <v>0</v>
      </c>
      <c r="ER46" s="20" t="n">
        <v>0</v>
      </c>
      <c r="ES46" s="20" t="n">
        <v>0</v>
      </c>
      <c r="ET46" s="20" t="n">
        <v>0</v>
      </c>
      <c r="EU46" s="20" t="n">
        <v>0</v>
      </c>
      <c r="EV46" s="20" t="n">
        <v>0</v>
      </c>
      <c r="EW46" s="20" t="n">
        <v>0</v>
      </c>
      <c r="EX46" s="20" t="n">
        <v>0</v>
      </c>
      <c r="EY46" s="20" t="n">
        <v>0</v>
      </c>
      <c r="EZ46" s="20" t="n">
        <v>0</v>
      </c>
      <c r="FA46" s="20" t="n">
        <v>0</v>
      </c>
      <c r="FB46" s="20" t="n">
        <v>0</v>
      </c>
      <c r="FD46" s="21" t="n">
        <v>0</v>
      </c>
      <c r="FE46" s="21" t="n">
        <v>0</v>
      </c>
      <c r="FF46" s="21" t="n">
        <v>0</v>
      </c>
      <c r="FG46" s="21" t="n">
        <v>0</v>
      </c>
      <c r="FH46" s="21" t="n">
        <v>0</v>
      </c>
      <c r="FI46" s="21" t="n">
        <v>0</v>
      </c>
      <c r="FJ46" s="21" t="n">
        <v>0</v>
      </c>
      <c r="FK46" s="21" t="n">
        <v>0</v>
      </c>
      <c r="FL46" s="21" t="n">
        <v>0</v>
      </c>
      <c r="FM46" s="21" t="n">
        <v>0</v>
      </c>
      <c r="FN46" s="21" t="n">
        <v>0</v>
      </c>
      <c r="FO46" s="21" t="n">
        <v>0</v>
      </c>
    </row>
    <row r="47" customFormat="false" ht="24.5" hidden="false" customHeight="false" outlineLevel="0" collapsed="false">
      <c r="O47" s="26" t="s">
        <v>53</v>
      </c>
      <c r="P47" s="19" t="s">
        <v>54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D47" s="27" t="n">
        <v>0</v>
      </c>
      <c r="CE47" s="27" t="n">
        <v>0</v>
      </c>
      <c r="CF47" s="27" t="n">
        <v>0</v>
      </c>
      <c r="CG47" s="27" t="n">
        <v>0</v>
      </c>
      <c r="CH47" s="27" t="n">
        <v>0</v>
      </c>
      <c r="CI47" s="27" t="n">
        <v>0</v>
      </c>
      <c r="CJ47" s="27" t="n">
        <v>0</v>
      </c>
      <c r="CK47" s="27" t="n">
        <v>0</v>
      </c>
      <c r="CL47" s="27" t="n">
        <v>0</v>
      </c>
      <c r="CM47" s="27" t="n">
        <v>0</v>
      </c>
      <c r="CN47" s="27" t="n">
        <v>0</v>
      </c>
      <c r="CO47" s="27" t="n">
        <v>0</v>
      </c>
      <c r="CQ47" s="27" t="n">
        <v>0</v>
      </c>
      <c r="CR47" s="27" t="n">
        <v>0</v>
      </c>
      <c r="CS47" s="27" t="n">
        <v>0</v>
      </c>
      <c r="CT47" s="27" t="n">
        <v>0</v>
      </c>
      <c r="CU47" s="27" t="n">
        <v>0</v>
      </c>
      <c r="CV47" s="27" t="n">
        <v>0</v>
      </c>
      <c r="CW47" s="27" t="n">
        <v>0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D47" s="27" t="n">
        <v>0</v>
      </c>
      <c r="DE47" s="27" t="n">
        <v>0</v>
      </c>
      <c r="DF47" s="27" t="n">
        <v>0</v>
      </c>
      <c r="DG47" s="27" t="n">
        <v>0</v>
      </c>
      <c r="DH47" s="27" t="n">
        <v>0</v>
      </c>
      <c r="DI47" s="27" t="n">
        <v>0</v>
      </c>
      <c r="DJ47" s="27" t="n">
        <v>0</v>
      </c>
      <c r="DK47" s="27" t="n">
        <v>0</v>
      </c>
      <c r="DL47" s="27" t="n">
        <v>0</v>
      </c>
      <c r="DM47" s="27" t="n">
        <v>0</v>
      </c>
      <c r="DN47" s="27" t="n">
        <v>0</v>
      </c>
      <c r="DO47" s="27" t="n">
        <v>0</v>
      </c>
      <c r="DQ47" s="28" t="n">
        <v>0</v>
      </c>
      <c r="DR47" s="28" t="n">
        <v>0</v>
      </c>
      <c r="DS47" s="28" t="n">
        <v>0</v>
      </c>
      <c r="DT47" s="28" t="n">
        <v>0</v>
      </c>
      <c r="DU47" s="28" t="n">
        <v>0</v>
      </c>
      <c r="DV47" s="28" t="n">
        <v>0</v>
      </c>
      <c r="DW47" s="28" t="n">
        <v>0</v>
      </c>
      <c r="DX47" s="28" t="n">
        <v>0</v>
      </c>
      <c r="DY47" s="28" t="n">
        <v>0</v>
      </c>
      <c r="DZ47" s="28" t="n">
        <v>0</v>
      </c>
      <c r="EA47" s="28" t="n">
        <v>0</v>
      </c>
      <c r="EB47" s="28" t="n">
        <v>0</v>
      </c>
      <c r="ED47" s="28" t="n">
        <v>0</v>
      </c>
      <c r="EE47" s="28" t="n">
        <v>0</v>
      </c>
      <c r="EF47" s="28" t="n">
        <v>0</v>
      </c>
      <c r="EG47" s="28" t="n">
        <v>0</v>
      </c>
      <c r="EH47" s="28" t="n">
        <v>0</v>
      </c>
      <c r="EI47" s="28" t="n">
        <v>0</v>
      </c>
      <c r="EJ47" s="28" t="n">
        <v>0</v>
      </c>
      <c r="EK47" s="28" t="n">
        <v>0</v>
      </c>
      <c r="EL47" s="28" t="n">
        <v>0</v>
      </c>
      <c r="EM47" s="28" t="n">
        <v>0</v>
      </c>
      <c r="EN47" s="28" t="n">
        <v>0</v>
      </c>
      <c r="EO47" s="28" t="n">
        <v>0</v>
      </c>
      <c r="EQ47" s="27" t="n">
        <v>0</v>
      </c>
      <c r="ER47" s="27" t="n">
        <v>0</v>
      </c>
      <c r="ES47" s="27" t="n">
        <v>0</v>
      </c>
      <c r="ET47" s="27" t="n">
        <v>0</v>
      </c>
      <c r="EU47" s="27" t="n">
        <v>0</v>
      </c>
      <c r="EV47" s="27" t="n">
        <v>0</v>
      </c>
      <c r="EW47" s="27" t="n">
        <v>0</v>
      </c>
      <c r="EX47" s="27" t="n">
        <v>0</v>
      </c>
      <c r="EY47" s="27" t="n">
        <v>0</v>
      </c>
      <c r="EZ47" s="27" t="n">
        <v>0</v>
      </c>
      <c r="FA47" s="27" t="n">
        <v>0</v>
      </c>
      <c r="FB47" s="27" t="n">
        <v>0</v>
      </c>
      <c r="FD47" s="28" t="n">
        <v>0</v>
      </c>
      <c r="FE47" s="28" t="n">
        <v>0</v>
      </c>
      <c r="FF47" s="28" t="n">
        <v>0</v>
      </c>
      <c r="FG47" s="28" t="n">
        <v>0</v>
      </c>
      <c r="FH47" s="28" t="n">
        <v>0</v>
      </c>
      <c r="FI47" s="28" t="n">
        <v>0</v>
      </c>
      <c r="FJ47" s="28" t="n">
        <v>0</v>
      </c>
      <c r="FK47" s="28" t="n">
        <v>0</v>
      </c>
      <c r="FL47" s="28" t="n">
        <v>0</v>
      </c>
      <c r="FM47" s="28" t="n">
        <v>0</v>
      </c>
      <c r="FN47" s="28" t="n">
        <v>0</v>
      </c>
      <c r="FO47" s="28" t="n">
        <v>0</v>
      </c>
    </row>
    <row r="48" customFormat="false" ht="24.5" hidden="false" customHeight="false" outlineLevel="0" collapsed="false">
      <c r="O48" s="26" t="s">
        <v>21</v>
      </c>
      <c r="P48" s="19" t="s">
        <v>57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28" t="n">
        <v>0</v>
      </c>
      <c r="BZ48" s="28" t="n">
        <v>0</v>
      </c>
      <c r="CA48" s="28" t="n">
        <v>0</v>
      </c>
      <c r="CB48" s="28" t="n">
        <v>0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7" t="n">
        <v>0</v>
      </c>
      <c r="CN48" s="27" t="n">
        <v>0</v>
      </c>
      <c r="CO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7" t="n">
        <v>0</v>
      </c>
      <c r="CW48" s="27" t="n">
        <v>0</v>
      </c>
      <c r="CX48" s="27" t="n">
        <v>0</v>
      </c>
      <c r="CY48" s="27" t="n">
        <v>0</v>
      </c>
      <c r="CZ48" s="27" t="n">
        <v>0</v>
      </c>
      <c r="DA48" s="27" t="n">
        <v>0</v>
      </c>
      <c r="DB48" s="27" t="n">
        <v>0</v>
      </c>
      <c r="DD48" s="27" t="n">
        <v>0</v>
      </c>
      <c r="DE48" s="27" t="n">
        <v>0</v>
      </c>
      <c r="DF48" s="27" t="n">
        <v>0</v>
      </c>
      <c r="DG48" s="27" t="n">
        <v>0</v>
      </c>
      <c r="DH48" s="27" t="n">
        <v>0</v>
      </c>
      <c r="DI48" s="27" t="n">
        <v>0</v>
      </c>
      <c r="DJ48" s="27" t="n">
        <v>0</v>
      </c>
      <c r="DK48" s="27" t="n">
        <v>0</v>
      </c>
      <c r="DL48" s="27" t="n">
        <v>0</v>
      </c>
      <c r="DM48" s="27" t="n">
        <v>0</v>
      </c>
      <c r="DN48" s="27" t="n">
        <v>0</v>
      </c>
      <c r="DO48" s="27" t="n">
        <v>0</v>
      </c>
      <c r="DQ48" s="28" t="n">
        <v>0</v>
      </c>
      <c r="DR48" s="28" t="n">
        <v>0</v>
      </c>
      <c r="DS48" s="28" t="n">
        <v>0</v>
      </c>
      <c r="DT48" s="28" t="n">
        <v>0</v>
      </c>
      <c r="DU48" s="28" t="n">
        <v>0</v>
      </c>
      <c r="DV48" s="28" t="n">
        <v>0</v>
      </c>
      <c r="DW48" s="28" t="n">
        <v>0</v>
      </c>
      <c r="DX48" s="28" t="n">
        <v>0</v>
      </c>
      <c r="DY48" s="28" t="n">
        <v>0</v>
      </c>
      <c r="DZ48" s="28" t="n">
        <v>0</v>
      </c>
      <c r="EA48" s="28" t="n">
        <v>0</v>
      </c>
      <c r="EB48" s="28" t="n">
        <v>0</v>
      </c>
      <c r="ED48" s="28" t="n">
        <v>0</v>
      </c>
      <c r="EE48" s="28" t="n">
        <v>0</v>
      </c>
      <c r="EF48" s="28" t="n">
        <v>0</v>
      </c>
      <c r="EG48" s="28" t="n">
        <v>0</v>
      </c>
      <c r="EH48" s="28" t="n">
        <v>0</v>
      </c>
      <c r="EI48" s="28" t="n">
        <v>0</v>
      </c>
      <c r="EJ48" s="28" t="n">
        <v>0</v>
      </c>
      <c r="EK48" s="28" t="n">
        <v>0</v>
      </c>
      <c r="EL48" s="28" t="n">
        <v>0</v>
      </c>
      <c r="EM48" s="28" t="n">
        <v>0</v>
      </c>
      <c r="EN48" s="28" t="n">
        <v>0</v>
      </c>
      <c r="EO48" s="28" t="n">
        <v>0</v>
      </c>
      <c r="EQ48" s="27" t="n">
        <v>0</v>
      </c>
      <c r="ER48" s="27" t="n">
        <v>0</v>
      </c>
      <c r="ES48" s="27" t="n">
        <v>0</v>
      </c>
      <c r="ET48" s="27" t="n">
        <v>0</v>
      </c>
      <c r="EU48" s="27" t="n">
        <v>0</v>
      </c>
      <c r="EV48" s="27" t="n">
        <v>0</v>
      </c>
      <c r="EW48" s="27" t="n">
        <v>0</v>
      </c>
      <c r="EX48" s="27" t="n">
        <v>0</v>
      </c>
      <c r="EY48" s="27" t="n">
        <v>0</v>
      </c>
      <c r="EZ48" s="27" t="n">
        <v>0</v>
      </c>
      <c r="FA48" s="27" t="n">
        <v>0</v>
      </c>
      <c r="FB48" s="27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28" t="n">
        <v>0</v>
      </c>
      <c r="FJ48" s="28" t="n">
        <v>0</v>
      </c>
      <c r="FK48" s="28" t="n">
        <v>0</v>
      </c>
      <c r="FL48" s="28" t="n">
        <v>0</v>
      </c>
      <c r="FM48" s="28" t="n">
        <v>0</v>
      </c>
      <c r="FN48" s="28" t="n">
        <v>0</v>
      </c>
      <c r="FO48" s="28" t="n">
        <v>0</v>
      </c>
    </row>
    <row r="49" customFormat="false" ht="24.5" hidden="false" customHeight="false" outlineLevel="0" collapsed="false">
      <c r="O49" s="26" t="s">
        <v>21</v>
      </c>
      <c r="P49" s="19" t="s">
        <v>6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7" t="n">
        <v>0</v>
      </c>
      <c r="BB49" s="27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7" t="n">
        <v>0</v>
      </c>
      <c r="CN49" s="27" t="n">
        <v>0</v>
      </c>
      <c r="CO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7" t="n">
        <v>0</v>
      </c>
      <c r="CW49" s="27" t="n">
        <v>0</v>
      </c>
      <c r="CX49" s="27" t="n">
        <v>0</v>
      </c>
      <c r="CY49" s="27" t="n">
        <v>0</v>
      </c>
      <c r="CZ49" s="27" t="n">
        <v>0</v>
      </c>
      <c r="DA49" s="27" t="n">
        <v>0</v>
      </c>
      <c r="DB49" s="27" t="n">
        <v>0</v>
      </c>
      <c r="DD49" s="27" t="n">
        <v>0</v>
      </c>
      <c r="DE49" s="27" t="n">
        <v>0</v>
      </c>
      <c r="DF49" s="27" t="n">
        <v>0</v>
      </c>
      <c r="DG49" s="27" t="n">
        <v>0</v>
      </c>
      <c r="DH49" s="27" t="n">
        <v>0</v>
      </c>
      <c r="DI49" s="27" t="n">
        <v>0</v>
      </c>
      <c r="DJ49" s="27" t="n">
        <v>0</v>
      </c>
      <c r="DK49" s="27" t="n">
        <v>0</v>
      </c>
      <c r="DL49" s="27" t="n">
        <v>0</v>
      </c>
      <c r="DM49" s="27" t="n">
        <v>0</v>
      </c>
      <c r="DN49" s="27" t="n">
        <v>0</v>
      </c>
      <c r="DO49" s="27" t="n">
        <v>0</v>
      </c>
      <c r="DQ49" s="28" t="n">
        <v>0</v>
      </c>
      <c r="DR49" s="28" t="n">
        <v>0</v>
      </c>
      <c r="DS49" s="28" t="n">
        <v>0</v>
      </c>
      <c r="DT49" s="28" t="n">
        <v>0</v>
      </c>
      <c r="DU49" s="28" t="n">
        <v>0</v>
      </c>
      <c r="DV49" s="28" t="n">
        <v>0</v>
      </c>
      <c r="DW49" s="28" t="n">
        <v>0</v>
      </c>
      <c r="DX49" s="28" t="n">
        <v>0</v>
      </c>
      <c r="DY49" s="28" t="n">
        <v>0</v>
      </c>
      <c r="DZ49" s="28" t="n">
        <v>0</v>
      </c>
      <c r="EA49" s="28" t="n">
        <v>0</v>
      </c>
      <c r="EB49" s="28" t="n">
        <v>0</v>
      </c>
      <c r="ED49" s="28" t="n">
        <v>0</v>
      </c>
      <c r="EE49" s="28" t="n">
        <v>0</v>
      </c>
      <c r="EF49" s="28" t="n">
        <v>0</v>
      </c>
      <c r="EG49" s="28" t="n">
        <v>0</v>
      </c>
      <c r="EH49" s="28" t="n">
        <v>0</v>
      </c>
      <c r="EI49" s="28" t="n">
        <v>0</v>
      </c>
      <c r="EJ49" s="28" t="n">
        <v>0</v>
      </c>
      <c r="EK49" s="28" t="n">
        <v>0</v>
      </c>
      <c r="EL49" s="28" t="n">
        <v>0</v>
      </c>
      <c r="EM49" s="28" t="n">
        <v>0</v>
      </c>
      <c r="EN49" s="28" t="n">
        <v>0</v>
      </c>
      <c r="EO49" s="28" t="n">
        <v>0</v>
      </c>
      <c r="EQ49" s="27" t="n">
        <v>0</v>
      </c>
      <c r="ER49" s="27" t="n">
        <v>0</v>
      </c>
      <c r="ES49" s="27" t="n">
        <v>0</v>
      </c>
      <c r="ET49" s="27" t="n">
        <v>0</v>
      </c>
      <c r="EU49" s="27" t="n">
        <v>0</v>
      </c>
      <c r="EV49" s="27" t="n">
        <v>0</v>
      </c>
      <c r="EW49" s="27" t="n">
        <v>0</v>
      </c>
      <c r="EX49" s="27" t="n">
        <v>0</v>
      </c>
      <c r="EY49" s="27" t="n">
        <v>0</v>
      </c>
      <c r="EZ49" s="27" t="n">
        <v>0</v>
      </c>
      <c r="FA49" s="27" t="n">
        <v>0</v>
      </c>
      <c r="FB49" s="27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28" t="n">
        <v>0</v>
      </c>
      <c r="FJ49" s="28" t="n">
        <v>0</v>
      </c>
      <c r="FK49" s="28" t="n">
        <v>0</v>
      </c>
      <c r="FL49" s="28" t="n">
        <v>0</v>
      </c>
      <c r="FM49" s="28" t="n">
        <v>0</v>
      </c>
      <c r="FN49" s="28" t="n">
        <v>0</v>
      </c>
      <c r="FO49" s="28" t="n">
        <v>0</v>
      </c>
    </row>
    <row r="50" customFormat="false" ht="24.5" hidden="false" customHeight="false" outlineLevel="0" collapsed="false">
      <c r="O50" s="26" t="s">
        <v>63</v>
      </c>
      <c r="P50" s="19" t="s">
        <v>54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0</v>
      </c>
      <c r="AM50" s="27" t="n">
        <v>0</v>
      </c>
      <c r="AN50" s="27" t="n">
        <v>0</v>
      </c>
      <c r="AO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0</v>
      </c>
      <c r="AW50" s="27" t="n">
        <v>0</v>
      </c>
      <c r="AX50" s="27" t="n">
        <v>0</v>
      </c>
      <c r="AY50" s="27" t="n">
        <v>0</v>
      </c>
      <c r="AZ50" s="27" t="n">
        <v>0</v>
      </c>
      <c r="BA50" s="27" t="n">
        <v>0</v>
      </c>
      <c r="BB50" s="27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  <c r="CB50" s="28" t="n">
        <v>0</v>
      </c>
      <c r="CD50" s="27" t="n">
        <v>0</v>
      </c>
      <c r="CE50" s="27" t="n">
        <v>0</v>
      </c>
      <c r="CF50" s="27" t="n">
        <v>0</v>
      </c>
      <c r="CG50" s="27" t="n">
        <v>0</v>
      </c>
      <c r="CH50" s="27" t="n">
        <v>0</v>
      </c>
      <c r="CI50" s="27" t="n">
        <v>0</v>
      </c>
      <c r="CJ50" s="27" t="n">
        <v>0</v>
      </c>
      <c r="CK50" s="27" t="n">
        <v>0</v>
      </c>
      <c r="CL50" s="27" t="n">
        <v>0</v>
      </c>
      <c r="CM50" s="27" t="n">
        <v>0</v>
      </c>
      <c r="CN50" s="27" t="n">
        <v>0</v>
      </c>
      <c r="CO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7" t="n">
        <v>0</v>
      </c>
      <c r="CW50" s="27" t="n">
        <v>0</v>
      </c>
      <c r="CX50" s="27" t="n">
        <v>0</v>
      </c>
      <c r="CY50" s="27" t="n">
        <v>0</v>
      </c>
      <c r="CZ50" s="27" t="n">
        <v>0</v>
      </c>
      <c r="DA50" s="27" t="n">
        <v>0</v>
      </c>
      <c r="DB50" s="27" t="n">
        <v>0</v>
      </c>
      <c r="DD50" s="27" t="n">
        <v>0</v>
      </c>
      <c r="DE50" s="27" t="n">
        <v>0</v>
      </c>
      <c r="DF50" s="27" t="n">
        <v>0</v>
      </c>
      <c r="DG50" s="27" t="n">
        <v>0</v>
      </c>
      <c r="DH50" s="27" t="n">
        <v>0</v>
      </c>
      <c r="DI50" s="27" t="n">
        <v>0</v>
      </c>
      <c r="DJ50" s="27" t="n">
        <v>0</v>
      </c>
      <c r="DK50" s="27" t="n">
        <v>0</v>
      </c>
      <c r="DL50" s="27" t="n">
        <v>0</v>
      </c>
      <c r="DM50" s="27" t="n">
        <v>0</v>
      </c>
      <c r="DN50" s="27" t="n">
        <v>0</v>
      </c>
      <c r="DO50" s="27" t="n">
        <v>0</v>
      </c>
      <c r="DQ50" s="28" t="n">
        <v>0</v>
      </c>
      <c r="DR50" s="28" t="n">
        <v>0</v>
      </c>
      <c r="DS50" s="28" t="n">
        <v>0</v>
      </c>
      <c r="DT50" s="28" t="n">
        <v>0</v>
      </c>
      <c r="DU50" s="28" t="n">
        <v>0</v>
      </c>
      <c r="DV50" s="28" t="n">
        <v>0</v>
      </c>
      <c r="DW50" s="28" t="n">
        <v>0</v>
      </c>
      <c r="DX50" s="28" t="n">
        <v>0</v>
      </c>
      <c r="DY50" s="28" t="n">
        <v>0</v>
      </c>
      <c r="DZ50" s="28" t="n">
        <v>0</v>
      </c>
      <c r="EA50" s="28" t="n">
        <v>0</v>
      </c>
      <c r="EB50" s="28" t="n">
        <v>0</v>
      </c>
      <c r="ED50" s="28" t="n">
        <v>0</v>
      </c>
      <c r="EE50" s="28" t="n">
        <v>0</v>
      </c>
      <c r="EF50" s="28" t="n">
        <v>0</v>
      </c>
      <c r="EG50" s="28" t="n">
        <v>0</v>
      </c>
      <c r="EH50" s="28" t="n">
        <v>0</v>
      </c>
      <c r="EI50" s="28" t="n">
        <v>0</v>
      </c>
      <c r="EJ50" s="28" t="n">
        <v>0</v>
      </c>
      <c r="EK50" s="28" t="n">
        <v>0</v>
      </c>
      <c r="EL50" s="28" t="n">
        <v>0</v>
      </c>
      <c r="EM50" s="28" t="n">
        <v>0</v>
      </c>
      <c r="EN50" s="28" t="n">
        <v>0</v>
      </c>
      <c r="EO50" s="28" t="n">
        <v>0</v>
      </c>
      <c r="EQ50" s="27" t="n">
        <v>0</v>
      </c>
      <c r="ER50" s="27" t="n">
        <v>0</v>
      </c>
      <c r="ES50" s="27" t="n">
        <v>0</v>
      </c>
      <c r="ET50" s="27" t="n">
        <v>0</v>
      </c>
      <c r="EU50" s="27" t="n">
        <v>0</v>
      </c>
      <c r="EV50" s="27" t="n">
        <v>0</v>
      </c>
      <c r="EW50" s="27" t="n">
        <v>0</v>
      </c>
      <c r="EX50" s="27" t="n">
        <v>0</v>
      </c>
      <c r="EY50" s="27" t="n">
        <v>0</v>
      </c>
      <c r="EZ50" s="27" t="n">
        <v>0</v>
      </c>
      <c r="FA50" s="27" t="n">
        <v>0</v>
      </c>
      <c r="FB50" s="27" t="n">
        <v>0</v>
      </c>
      <c r="FD50" s="28" t="n">
        <v>0</v>
      </c>
      <c r="FE50" s="28" t="n">
        <v>0</v>
      </c>
      <c r="FF50" s="28" t="n">
        <v>0</v>
      </c>
      <c r="FG50" s="28" t="n">
        <v>0</v>
      </c>
      <c r="FH50" s="28" t="n">
        <v>0</v>
      </c>
      <c r="FI50" s="28" t="n">
        <v>0</v>
      </c>
      <c r="FJ50" s="28" t="n">
        <v>0</v>
      </c>
      <c r="FK50" s="28" t="n">
        <v>0</v>
      </c>
      <c r="FL50" s="28" t="n">
        <v>0</v>
      </c>
      <c r="FM50" s="28" t="n">
        <v>0</v>
      </c>
      <c r="FN50" s="28" t="n">
        <v>0</v>
      </c>
      <c r="FO50" s="28" t="n">
        <v>0</v>
      </c>
    </row>
    <row r="51" customFormat="false" ht="24.5" hidden="false" customHeight="false" outlineLevel="0" collapsed="false">
      <c r="O51" s="26" t="s">
        <v>21</v>
      </c>
      <c r="P51" s="19" t="s">
        <v>57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0</v>
      </c>
      <c r="AM51" s="27" t="n">
        <v>0</v>
      </c>
      <c r="AN51" s="27" t="n">
        <v>0</v>
      </c>
      <c r="AO51" s="27" t="n">
        <v>0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0</v>
      </c>
      <c r="AW51" s="27" t="n">
        <v>0</v>
      </c>
      <c r="AX51" s="27" t="n">
        <v>0</v>
      </c>
      <c r="AY51" s="27" t="n">
        <v>0</v>
      </c>
      <c r="AZ51" s="27" t="n">
        <v>0</v>
      </c>
      <c r="BA51" s="27" t="n">
        <v>0</v>
      </c>
      <c r="BB51" s="27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7" t="n">
        <v>0</v>
      </c>
      <c r="CN51" s="27" t="n">
        <v>0</v>
      </c>
      <c r="CO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7" t="n">
        <v>0</v>
      </c>
      <c r="CW51" s="27" t="n">
        <v>0</v>
      </c>
      <c r="CX51" s="27" t="n">
        <v>0</v>
      </c>
      <c r="CY51" s="27" t="n">
        <v>0</v>
      </c>
      <c r="CZ51" s="27" t="n">
        <v>0</v>
      </c>
      <c r="DA51" s="27" t="n">
        <v>0</v>
      </c>
      <c r="DB51" s="27" t="n">
        <v>0</v>
      </c>
      <c r="DD51" s="27" t="n">
        <v>0</v>
      </c>
      <c r="DE51" s="27" t="n">
        <v>0</v>
      </c>
      <c r="DF51" s="27" t="n">
        <v>0</v>
      </c>
      <c r="DG51" s="27" t="n">
        <v>0</v>
      </c>
      <c r="DH51" s="27" t="n">
        <v>0</v>
      </c>
      <c r="DI51" s="27" t="n">
        <v>0</v>
      </c>
      <c r="DJ51" s="27" t="n">
        <v>0</v>
      </c>
      <c r="DK51" s="27" t="n">
        <v>0</v>
      </c>
      <c r="DL51" s="27" t="n">
        <v>0</v>
      </c>
      <c r="DM51" s="27" t="n">
        <v>0</v>
      </c>
      <c r="DN51" s="27" t="n">
        <v>0</v>
      </c>
      <c r="DO51" s="27" t="n">
        <v>0</v>
      </c>
      <c r="DQ51" s="28" t="n">
        <v>0</v>
      </c>
      <c r="DR51" s="28" t="n">
        <v>0</v>
      </c>
      <c r="DS51" s="28" t="n">
        <v>0</v>
      </c>
      <c r="DT51" s="28" t="n">
        <v>0</v>
      </c>
      <c r="DU51" s="28" t="n">
        <v>0</v>
      </c>
      <c r="DV51" s="28" t="n">
        <v>0</v>
      </c>
      <c r="DW51" s="28" t="n">
        <v>0</v>
      </c>
      <c r="DX51" s="28" t="n">
        <v>0</v>
      </c>
      <c r="DY51" s="28" t="n">
        <v>0</v>
      </c>
      <c r="DZ51" s="28" t="n">
        <v>0</v>
      </c>
      <c r="EA51" s="28" t="n">
        <v>0</v>
      </c>
      <c r="EB51" s="28" t="n">
        <v>0</v>
      </c>
      <c r="ED51" s="28" t="n">
        <v>0</v>
      </c>
      <c r="EE51" s="28" t="n">
        <v>0</v>
      </c>
      <c r="EF51" s="28" t="n">
        <v>0</v>
      </c>
      <c r="EG51" s="28" t="n">
        <v>0</v>
      </c>
      <c r="EH51" s="28" t="n">
        <v>0</v>
      </c>
      <c r="EI51" s="28" t="n">
        <v>0</v>
      </c>
      <c r="EJ51" s="28" t="n">
        <v>0</v>
      </c>
      <c r="EK51" s="28" t="n">
        <v>0</v>
      </c>
      <c r="EL51" s="28" t="n">
        <v>0</v>
      </c>
      <c r="EM51" s="28" t="n">
        <v>0</v>
      </c>
      <c r="EN51" s="28" t="n">
        <v>0</v>
      </c>
      <c r="EO51" s="28" t="n">
        <v>0</v>
      </c>
      <c r="EQ51" s="27" t="n">
        <v>0</v>
      </c>
      <c r="ER51" s="27" t="n">
        <v>0</v>
      </c>
      <c r="ES51" s="27" t="n">
        <v>0</v>
      </c>
      <c r="ET51" s="27" t="n">
        <v>0</v>
      </c>
      <c r="EU51" s="27" t="n">
        <v>0</v>
      </c>
      <c r="EV51" s="27" t="n">
        <v>0</v>
      </c>
      <c r="EW51" s="27" t="n">
        <v>0</v>
      </c>
      <c r="EX51" s="27" t="n">
        <v>0</v>
      </c>
      <c r="EY51" s="27" t="n">
        <v>0</v>
      </c>
      <c r="EZ51" s="27" t="n">
        <v>0</v>
      </c>
      <c r="FA51" s="27" t="n">
        <v>0</v>
      </c>
      <c r="FB51" s="27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28" t="n">
        <v>0</v>
      </c>
      <c r="FJ51" s="28" t="n">
        <v>0</v>
      </c>
      <c r="FK51" s="28" t="n">
        <v>0</v>
      </c>
      <c r="FL51" s="28" t="n">
        <v>0</v>
      </c>
      <c r="FM51" s="28" t="n">
        <v>0</v>
      </c>
      <c r="FN51" s="28" t="n">
        <v>0</v>
      </c>
      <c r="FO51" s="28" t="n">
        <v>0</v>
      </c>
    </row>
    <row r="52" customFormat="false" ht="24.5" hidden="false" customHeight="false" outlineLevel="0" collapsed="false">
      <c r="O52" s="26" t="s">
        <v>21</v>
      </c>
      <c r="P52" s="19" t="s">
        <v>6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  <c r="CB52" s="28" t="n">
        <v>0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7" t="n">
        <v>0</v>
      </c>
      <c r="CN52" s="27" t="n">
        <v>0</v>
      </c>
      <c r="CO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7" t="n">
        <v>0</v>
      </c>
      <c r="CW52" s="27" t="n">
        <v>0</v>
      </c>
      <c r="CX52" s="27" t="n">
        <v>0</v>
      </c>
      <c r="CY52" s="27" t="n">
        <v>0</v>
      </c>
      <c r="CZ52" s="27" t="n">
        <v>0</v>
      </c>
      <c r="DA52" s="27" t="n">
        <v>0</v>
      </c>
      <c r="DB52" s="27" t="n">
        <v>0</v>
      </c>
      <c r="DD52" s="27" t="n">
        <v>0</v>
      </c>
      <c r="DE52" s="27" t="n">
        <v>0</v>
      </c>
      <c r="DF52" s="27" t="n">
        <v>0</v>
      </c>
      <c r="DG52" s="27" t="n">
        <v>0</v>
      </c>
      <c r="DH52" s="27" t="n">
        <v>0</v>
      </c>
      <c r="DI52" s="27" t="n">
        <v>0</v>
      </c>
      <c r="DJ52" s="27" t="n">
        <v>0</v>
      </c>
      <c r="DK52" s="27" t="n">
        <v>0</v>
      </c>
      <c r="DL52" s="27" t="n">
        <v>0</v>
      </c>
      <c r="DM52" s="27" t="n">
        <v>0</v>
      </c>
      <c r="DN52" s="27" t="n">
        <v>0</v>
      </c>
      <c r="DO52" s="27" t="n">
        <v>0</v>
      </c>
      <c r="DQ52" s="28" t="n">
        <v>0</v>
      </c>
      <c r="DR52" s="28" t="n">
        <v>0</v>
      </c>
      <c r="DS52" s="28" t="n">
        <v>0</v>
      </c>
      <c r="DT52" s="28" t="n">
        <v>0</v>
      </c>
      <c r="DU52" s="28" t="n">
        <v>0</v>
      </c>
      <c r="DV52" s="28" t="n">
        <v>0</v>
      </c>
      <c r="DW52" s="28" t="n">
        <v>0</v>
      </c>
      <c r="DX52" s="28" t="n">
        <v>0</v>
      </c>
      <c r="DY52" s="28" t="n">
        <v>0</v>
      </c>
      <c r="DZ52" s="28" t="n">
        <v>0</v>
      </c>
      <c r="EA52" s="28" t="n">
        <v>0</v>
      </c>
      <c r="EB52" s="28" t="n">
        <v>0</v>
      </c>
      <c r="ED52" s="28" t="n">
        <v>0</v>
      </c>
      <c r="EE52" s="28" t="n">
        <v>0</v>
      </c>
      <c r="EF52" s="28" t="n">
        <v>0</v>
      </c>
      <c r="EG52" s="28" t="n">
        <v>0</v>
      </c>
      <c r="EH52" s="28" t="n">
        <v>0</v>
      </c>
      <c r="EI52" s="28" t="n">
        <v>0</v>
      </c>
      <c r="EJ52" s="28" t="n">
        <v>0</v>
      </c>
      <c r="EK52" s="28" t="n">
        <v>0</v>
      </c>
      <c r="EL52" s="28" t="n">
        <v>0</v>
      </c>
      <c r="EM52" s="28" t="n">
        <v>0</v>
      </c>
      <c r="EN52" s="28" t="n">
        <v>0</v>
      </c>
      <c r="EO52" s="28" t="n">
        <v>0</v>
      </c>
      <c r="EQ52" s="27" t="n">
        <v>0</v>
      </c>
      <c r="ER52" s="27" t="n">
        <v>0</v>
      </c>
      <c r="ES52" s="27" t="n">
        <v>0</v>
      </c>
      <c r="ET52" s="27" t="n">
        <v>0</v>
      </c>
      <c r="EU52" s="27" t="n">
        <v>0</v>
      </c>
      <c r="EV52" s="27" t="n">
        <v>0</v>
      </c>
      <c r="EW52" s="27" t="n">
        <v>0</v>
      </c>
      <c r="EX52" s="27" t="n">
        <v>0</v>
      </c>
      <c r="EY52" s="27" t="n">
        <v>0</v>
      </c>
      <c r="EZ52" s="27" t="n">
        <v>0</v>
      </c>
      <c r="FA52" s="27" t="n">
        <v>0</v>
      </c>
      <c r="FB52" s="27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28" t="n">
        <v>0</v>
      </c>
      <c r="FJ52" s="28" t="n">
        <v>0</v>
      </c>
      <c r="FK52" s="28" t="n">
        <v>0</v>
      </c>
      <c r="FL52" s="28" t="n">
        <v>0</v>
      </c>
      <c r="FM52" s="28" t="n">
        <v>0</v>
      </c>
      <c r="FN52" s="28" t="n">
        <v>0</v>
      </c>
      <c r="FO52" s="28" t="n">
        <v>0</v>
      </c>
    </row>
    <row r="53" customFormat="false" ht="24.5" hidden="false" customHeight="false" outlineLevel="0" collapsed="false">
      <c r="O53" s="26" t="s">
        <v>69</v>
      </c>
      <c r="P53" s="19" t="s">
        <v>57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D53" s="27" t="n">
        <v>0</v>
      </c>
      <c r="CE53" s="27" t="n">
        <v>0</v>
      </c>
      <c r="CF53" s="27" t="n">
        <v>0</v>
      </c>
      <c r="CG53" s="27" t="n">
        <v>0</v>
      </c>
      <c r="CH53" s="27" t="n">
        <v>0</v>
      </c>
      <c r="CI53" s="27" t="n">
        <v>0</v>
      </c>
      <c r="CJ53" s="27" t="n">
        <v>0</v>
      </c>
      <c r="CK53" s="27" t="n">
        <v>0</v>
      </c>
      <c r="CL53" s="27" t="n">
        <v>0</v>
      </c>
      <c r="CM53" s="27" t="n">
        <v>0</v>
      </c>
      <c r="CN53" s="27" t="n">
        <v>0</v>
      </c>
      <c r="CO53" s="27" t="n">
        <v>0</v>
      </c>
      <c r="CQ53" s="27" t="n">
        <v>0</v>
      </c>
      <c r="CR53" s="27" t="n">
        <v>0</v>
      </c>
      <c r="CS53" s="27" t="n">
        <v>0</v>
      </c>
      <c r="CT53" s="27" t="n">
        <v>0</v>
      </c>
      <c r="CU53" s="27" t="n">
        <v>0</v>
      </c>
      <c r="CV53" s="27" t="n">
        <v>0</v>
      </c>
      <c r="CW53" s="27" t="n">
        <v>0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D53" s="27" t="n">
        <v>0</v>
      </c>
      <c r="DE53" s="27" t="n">
        <v>0</v>
      </c>
      <c r="DF53" s="27" t="n">
        <v>0</v>
      </c>
      <c r="DG53" s="27" t="n">
        <v>0</v>
      </c>
      <c r="DH53" s="27" t="n">
        <v>0</v>
      </c>
      <c r="DI53" s="27" t="n">
        <v>0</v>
      </c>
      <c r="DJ53" s="27" t="n">
        <v>0</v>
      </c>
      <c r="DK53" s="27" t="n">
        <v>0</v>
      </c>
      <c r="DL53" s="27" t="n">
        <v>0</v>
      </c>
      <c r="DM53" s="27" t="n">
        <v>0</v>
      </c>
      <c r="DN53" s="27" t="n">
        <v>0</v>
      </c>
      <c r="DO53" s="27" t="n">
        <v>0</v>
      </c>
      <c r="DQ53" s="28" t="n">
        <v>0</v>
      </c>
      <c r="DR53" s="28" t="n">
        <v>0</v>
      </c>
      <c r="DS53" s="28" t="n">
        <v>0</v>
      </c>
      <c r="DT53" s="28" t="n">
        <v>0</v>
      </c>
      <c r="DU53" s="28" t="n">
        <v>0</v>
      </c>
      <c r="DV53" s="28" t="n">
        <v>0</v>
      </c>
      <c r="DW53" s="28" t="n">
        <v>0</v>
      </c>
      <c r="DX53" s="28" t="n">
        <v>0</v>
      </c>
      <c r="DY53" s="28" t="n">
        <v>0</v>
      </c>
      <c r="DZ53" s="28" t="n">
        <v>0</v>
      </c>
      <c r="EA53" s="28" t="n">
        <v>0</v>
      </c>
      <c r="EB53" s="28" t="n">
        <v>0</v>
      </c>
      <c r="ED53" s="28" t="n">
        <v>0</v>
      </c>
      <c r="EE53" s="28" t="n">
        <v>0</v>
      </c>
      <c r="EF53" s="28" t="n">
        <v>0</v>
      </c>
      <c r="EG53" s="28" t="n">
        <v>0</v>
      </c>
      <c r="EH53" s="28" t="n">
        <v>0</v>
      </c>
      <c r="EI53" s="28" t="n">
        <v>0</v>
      </c>
      <c r="EJ53" s="28" t="n">
        <v>0</v>
      </c>
      <c r="EK53" s="28" t="n">
        <v>0</v>
      </c>
      <c r="EL53" s="28" t="n">
        <v>0</v>
      </c>
      <c r="EM53" s="28" t="n">
        <v>0</v>
      </c>
      <c r="EN53" s="28" t="n">
        <v>0</v>
      </c>
      <c r="EO53" s="28" t="n">
        <v>0</v>
      </c>
      <c r="EQ53" s="27" t="n">
        <v>0</v>
      </c>
      <c r="ER53" s="27" t="n">
        <v>0</v>
      </c>
      <c r="ES53" s="27" t="n">
        <v>0</v>
      </c>
      <c r="ET53" s="27" t="n">
        <v>0</v>
      </c>
      <c r="EU53" s="27" t="n">
        <v>0</v>
      </c>
      <c r="EV53" s="27" t="n">
        <v>0</v>
      </c>
      <c r="EW53" s="27" t="n">
        <v>0</v>
      </c>
      <c r="EX53" s="27" t="n">
        <v>0</v>
      </c>
      <c r="EY53" s="27" t="n">
        <v>0</v>
      </c>
      <c r="EZ53" s="27" t="n">
        <v>0</v>
      </c>
      <c r="FA53" s="27" t="n">
        <v>0</v>
      </c>
      <c r="FB53" s="27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28" t="n">
        <v>0</v>
      </c>
      <c r="FJ53" s="28" t="n">
        <v>0</v>
      </c>
      <c r="FK53" s="28" t="n">
        <v>0</v>
      </c>
      <c r="FL53" s="28" t="n">
        <v>0</v>
      </c>
      <c r="FM53" s="28" t="n">
        <v>0</v>
      </c>
      <c r="FN53" s="28" t="n">
        <v>0</v>
      </c>
      <c r="FO53" s="28" t="n">
        <v>0</v>
      </c>
    </row>
    <row r="54" customFormat="false" ht="24.5" hidden="false" customHeight="false" outlineLevel="0" collapsed="false">
      <c r="O54" s="26" t="s">
        <v>21</v>
      </c>
      <c r="P54" s="19" t="s">
        <v>6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  <c r="CB54" s="28" t="n">
        <v>0</v>
      </c>
      <c r="CD54" s="27" t="n">
        <v>0</v>
      </c>
      <c r="CE54" s="27" t="n">
        <v>0</v>
      </c>
      <c r="CF54" s="27" t="n">
        <v>0</v>
      </c>
      <c r="CG54" s="27" t="n">
        <v>0</v>
      </c>
      <c r="CH54" s="27" t="n">
        <v>0</v>
      </c>
      <c r="CI54" s="27" t="n">
        <v>0</v>
      </c>
      <c r="CJ54" s="27" t="n">
        <v>0</v>
      </c>
      <c r="CK54" s="27" t="n">
        <v>0</v>
      </c>
      <c r="CL54" s="27" t="n">
        <v>0</v>
      </c>
      <c r="CM54" s="27" t="n">
        <v>0</v>
      </c>
      <c r="CN54" s="27" t="n">
        <v>0</v>
      </c>
      <c r="CO54" s="27" t="n">
        <v>0</v>
      </c>
      <c r="CQ54" s="27" t="n">
        <v>0</v>
      </c>
      <c r="CR54" s="27" t="n">
        <v>0</v>
      </c>
      <c r="CS54" s="27" t="n">
        <v>0</v>
      </c>
      <c r="CT54" s="27" t="n">
        <v>0</v>
      </c>
      <c r="CU54" s="27" t="n">
        <v>0</v>
      </c>
      <c r="CV54" s="27" t="n">
        <v>0</v>
      </c>
      <c r="CW54" s="27" t="n">
        <v>0</v>
      </c>
      <c r="CX54" s="27" t="n">
        <v>0</v>
      </c>
      <c r="CY54" s="27" t="n">
        <v>0</v>
      </c>
      <c r="CZ54" s="27" t="n">
        <v>0</v>
      </c>
      <c r="DA54" s="27" t="n">
        <v>0</v>
      </c>
      <c r="DB54" s="27" t="n">
        <v>0</v>
      </c>
      <c r="DD54" s="27" t="n">
        <v>0</v>
      </c>
      <c r="DE54" s="27" t="n">
        <v>0</v>
      </c>
      <c r="DF54" s="27" t="n">
        <v>0</v>
      </c>
      <c r="DG54" s="27" t="n">
        <v>0</v>
      </c>
      <c r="DH54" s="27" t="n">
        <v>0</v>
      </c>
      <c r="DI54" s="27" t="n">
        <v>0</v>
      </c>
      <c r="DJ54" s="27" t="n">
        <v>0</v>
      </c>
      <c r="DK54" s="27" t="n">
        <v>0</v>
      </c>
      <c r="DL54" s="27" t="n">
        <v>0</v>
      </c>
      <c r="DM54" s="27" t="n">
        <v>0</v>
      </c>
      <c r="DN54" s="27" t="n">
        <v>0</v>
      </c>
      <c r="DO54" s="27" t="n">
        <v>0</v>
      </c>
      <c r="DQ54" s="28" t="n">
        <v>0</v>
      </c>
      <c r="DR54" s="28" t="n">
        <v>0</v>
      </c>
      <c r="DS54" s="28" t="n">
        <v>0</v>
      </c>
      <c r="DT54" s="28" t="n">
        <v>0</v>
      </c>
      <c r="DU54" s="28" t="n">
        <v>0</v>
      </c>
      <c r="DV54" s="28" t="n">
        <v>0</v>
      </c>
      <c r="DW54" s="28" t="n">
        <v>0</v>
      </c>
      <c r="DX54" s="28" t="n">
        <v>0</v>
      </c>
      <c r="DY54" s="28" t="n">
        <v>0</v>
      </c>
      <c r="DZ54" s="28" t="n">
        <v>0</v>
      </c>
      <c r="EA54" s="28" t="n">
        <v>0</v>
      </c>
      <c r="EB54" s="28" t="n">
        <v>0</v>
      </c>
      <c r="ED54" s="28" t="n">
        <v>0</v>
      </c>
      <c r="EE54" s="28" t="n">
        <v>0</v>
      </c>
      <c r="EF54" s="28" t="n">
        <v>0</v>
      </c>
      <c r="EG54" s="28" t="n">
        <v>0</v>
      </c>
      <c r="EH54" s="28" t="n">
        <v>0</v>
      </c>
      <c r="EI54" s="28" t="n">
        <v>0</v>
      </c>
      <c r="EJ54" s="28" t="n">
        <v>0</v>
      </c>
      <c r="EK54" s="28" t="n">
        <v>0</v>
      </c>
      <c r="EL54" s="28" t="n">
        <v>0</v>
      </c>
      <c r="EM54" s="28" t="n">
        <v>0</v>
      </c>
      <c r="EN54" s="28" t="n">
        <v>0</v>
      </c>
      <c r="EO54" s="28" t="n">
        <v>0</v>
      </c>
      <c r="EQ54" s="27" t="n">
        <v>0</v>
      </c>
      <c r="ER54" s="27" t="n">
        <v>0</v>
      </c>
      <c r="ES54" s="27" t="n">
        <v>0</v>
      </c>
      <c r="ET54" s="27" t="n">
        <v>0</v>
      </c>
      <c r="EU54" s="27" t="n">
        <v>0</v>
      </c>
      <c r="EV54" s="27" t="n">
        <v>0</v>
      </c>
      <c r="EW54" s="27" t="n">
        <v>0</v>
      </c>
      <c r="EX54" s="27" t="n">
        <v>0</v>
      </c>
      <c r="EY54" s="27" t="n">
        <v>0</v>
      </c>
      <c r="EZ54" s="27" t="n">
        <v>0</v>
      </c>
      <c r="FA54" s="27" t="n">
        <v>0</v>
      </c>
      <c r="FB54" s="27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28" t="n">
        <v>0</v>
      </c>
      <c r="FJ54" s="28" t="n">
        <v>0</v>
      </c>
      <c r="FK54" s="28" t="n">
        <v>0</v>
      </c>
      <c r="FL54" s="28" t="n">
        <v>0</v>
      </c>
      <c r="FM54" s="28" t="n">
        <v>0</v>
      </c>
      <c r="FN54" s="28" t="n">
        <v>0</v>
      </c>
      <c r="FO54" s="28" t="n">
        <v>0</v>
      </c>
    </row>
    <row r="55" customFormat="false" ht="24.5" hidden="false" customHeight="false" outlineLevel="0" collapsed="false">
      <c r="O55" s="18" t="s">
        <v>35</v>
      </c>
      <c r="P55" s="19" t="s">
        <v>21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1</v>
      </c>
      <c r="Y55" s="20" t="n">
        <v>63</v>
      </c>
      <c r="Z55" s="20" t="n">
        <v>0</v>
      </c>
      <c r="AA55" s="20" t="n">
        <v>0</v>
      </c>
      <c r="AB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D55" s="21" t="n">
        <v>0</v>
      </c>
      <c r="BE55" s="21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2</v>
      </c>
      <c r="CA55" s="21" t="n">
        <v>4</v>
      </c>
      <c r="CB55" s="21" t="n">
        <v>419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4</v>
      </c>
      <c r="CN55" s="20" t="n">
        <v>4</v>
      </c>
      <c r="CO55" s="20" t="n">
        <v>46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D55" s="20" t="n">
        <v>0</v>
      </c>
      <c r="DE55" s="20" t="n">
        <v>0</v>
      </c>
      <c r="DF55" s="20" t="n">
        <v>0</v>
      </c>
      <c r="DG55" s="20" t="n">
        <v>0</v>
      </c>
      <c r="DH55" s="20" t="n">
        <v>0</v>
      </c>
      <c r="DI55" s="20" t="n">
        <v>0</v>
      </c>
      <c r="DJ55" s="20" t="n">
        <v>0</v>
      </c>
      <c r="DK55" s="20" t="n">
        <v>0</v>
      </c>
      <c r="DL55" s="20" t="n">
        <v>0</v>
      </c>
      <c r="DM55" s="20" t="n">
        <v>0</v>
      </c>
      <c r="DN55" s="20" t="n">
        <v>0</v>
      </c>
      <c r="DO55" s="20" t="n">
        <v>0</v>
      </c>
      <c r="DQ55" s="21" t="n">
        <v>0</v>
      </c>
      <c r="DR55" s="21" t="n">
        <v>0</v>
      </c>
      <c r="DS55" s="21" t="n">
        <v>0</v>
      </c>
      <c r="DT55" s="21" t="n">
        <v>0</v>
      </c>
      <c r="DU55" s="21" t="n">
        <v>0</v>
      </c>
      <c r="DV55" s="21" t="n">
        <v>0</v>
      </c>
      <c r="DW55" s="21" t="n">
        <v>0</v>
      </c>
      <c r="DX55" s="21" t="n">
        <v>0</v>
      </c>
      <c r="DY55" s="21" t="n">
        <v>0</v>
      </c>
      <c r="DZ55" s="21" t="n">
        <v>0</v>
      </c>
      <c r="EA55" s="21" t="n">
        <v>0</v>
      </c>
      <c r="EB55" s="21" t="n">
        <v>0</v>
      </c>
      <c r="ED55" s="21" t="n">
        <v>0</v>
      </c>
      <c r="EE55" s="21" t="n">
        <v>0</v>
      </c>
      <c r="EF55" s="21" t="n">
        <v>0</v>
      </c>
      <c r="EG55" s="21" t="n">
        <v>0</v>
      </c>
      <c r="EH55" s="21" t="n">
        <v>0</v>
      </c>
      <c r="EI55" s="21" t="n">
        <v>0</v>
      </c>
      <c r="EJ55" s="21" t="n">
        <v>0</v>
      </c>
      <c r="EK55" s="21" t="n">
        <v>0</v>
      </c>
      <c r="EL55" s="21" t="n">
        <v>0</v>
      </c>
      <c r="EM55" s="21" t="n">
        <v>0</v>
      </c>
      <c r="EN55" s="21" t="n">
        <v>0</v>
      </c>
      <c r="EO55" s="21" t="n">
        <v>0</v>
      </c>
      <c r="EQ55" s="20" t="n">
        <v>0</v>
      </c>
      <c r="ER55" s="20" t="n">
        <v>0</v>
      </c>
      <c r="ES55" s="20" t="n">
        <v>0</v>
      </c>
      <c r="ET55" s="20" t="n">
        <v>0</v>
      </c>
      <c r="EU55" s="20" t="n">
        <v>0</v>
      </c>
      <c r="EV55" s="20" t="n">
        <v>0</v>
      </c>
      <c r="EW55" s="20" t="n">
        <v>0</v>
      </c>
      <c r="EX55" s="20" t="n">
        <v>0</v>
      </c>
      <c r="EY55" s="20" t="n">
        <v>0</v>
      </c>
      <c r="EZ55" s="20" t="n">
        <v>0</v>
      </c>
      <c r="FA55" s="20" t="n">
        <v>0</v>
      </c>
      <c r="FB55" s="20" t="n">
        <v>0</v>
      </c>
      <c r="FD55" s="21" t="n">
        <v>0</v>
      </c>
      <c r="FE55" s="21" t="n">
        <v>0</v>
      </c>
      <c r="FF55" s="21" t="n">
        <v>0</v>
      </c>
      <c r="FG55" s="21" t="n">
        <v>0</v>
      </c>
      <c r="FH55" s="21" t="n">
        <v>0</v>
      </c>
      <c r="FI55" s="21" t="n">
        <v>0</v>
      </c>
      <c r="FJ55" s="21" t="n">
        <v>1</v>
      </c>
      <c r="FK55" s="21" t="n">
        <v>1</v>
      </c>
      <c r="FL55" s="21" t="n">
        <v>1017</v>
      </c>
      <c r="FM55" s="21" t="n">
        <v>0</v>
      </c>
      <c r="FN55" s="21" t="n">
        <v>0</v>
      </c>
      <c r="FO55" s="21" t="n">
        <v>0</v>
      </c>
    </row>
    <row r="56" customFormat="false" ht="24.5" hidden="false" customHeight="false" outlineLevel="0" collapsed="false">
      <c r="O56" s="26" t="s">
        <v>53</v>
      </c>
      <c r="P56" s="19" t="s">
        <v>54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1</v>
      </c>
      <c r="X56" s="27" t="n">
        <v>1</v>
      </c>
      <c r="Y56" s="27" t="n">
        <v>63</v>
      </c>
      <c r="Z56" s="27" t="n">
        <v>0</v>
      </c>
      <c r="AA56" s="27" t="n">
        <v>0</v>
      </c>
      <c r="AB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2</v>
      </c>
      <c r="CA56" s="28" t="n">
        <v>4</v>
      </c>
      <c r="CB56" s="28" t="n">
        <v>419</v>
      </c>
      <c r="CD56" s="27" t="n">
        <v>0</v>
      </c>
      <c r="CE56" s="27" t="n">
        <v>0</v>
      </c>
      <c r="CF56" s="27" t="n">
        <v>0</v>
      </c>
      <c r="CG56" s="27" t="n">
        <v>0</v>
      </c>
      <c r="CH56" s="27" t="n">
        <v>0</v>
      </c>
      <c r="CI56" s="27" t="n">
        <v>0</v>
      </c>
      <c r="CJ56" s="27" t="n">
        <v>0</v>
      </c>
      <c r="CK56" s="27" t="n">
        <v>0</v>
      </c>
      <c r="CL56" s="27" t="n">
        <v>0</v>
      </c>
      <c r="CM56" s="27" t="n">
        <v>4</v>
      </c>
      <c r="CN56" s="27" t="n">
        <v>4</v>
      </c>
      <c r="CO56" s="27" t="n">
        <v>460</v>
      </c>
      <c r="CQ56" s="27" t="n">
        <v>0</v>
      </c>
      <c r="CR56" s="27" t="n">
        <v>0</v>
      </c>
      <c r="CS56" s="27" t="n">
        <v>0</v>
      </c>
      <c r="CT56" s="27" t="n">
        <v>0</v>
      </c>
      <c r="CU56" s="27" t="n">
        <v>0</v>
      </c>
      <c r="CV56" s="27" t="n">
        <v>0</v>
      </c>
      <c r="CW56" s="27" t="n">
        <v>0</v>
      </c>
      <c r="CX56" s="27" t="n">
        <v>0</v>
      </c>
      <c r="CY56" s="27" t="n">
        <v>0</v>
      </c>
      <c r="CZ56" s="27" t="n">
        <v>0</v>
      </c>
      <c r="DA56" s="27" t="n">
        <v>0</v>
      </c>
      <c r="DB56" s="27" t="n">
        <v>0</v>
      </c>
      <c r="DD56" s="27" t="n">
        <v>0</v>
      </c>
      <c r="DE56" s="27" t="n">
        <v>0</v>
      </c>
      <c r="DF56" s="27" t="n">
        <v>0</v>
      </c>
      <c r="DG56" s="27" t="n">
        <v>0</v>
      </c>
      <c r="DH56" s="27" t="n">
        <v>0</v>
      </c>
      <c r="DI56" s="27" t="n">
        <v>0</v>
      </c>
      <c r="DJ56" s="27" t="n">
        <v>0</v>
      </c>
      <c r="DK56" s="27" t="n">
        <v>0</v>
      </c>
      <c r="DL56" s="27" t="n">
        <v>0</v>
      </c>
      <c r="DM56" s="27" t="n">
        <v>0</v>
      </c>
      <c r="DN56" s="27" t="n">
        <v>0</v>
      </c>
      <c r="DO56" s="27" t="n">
        <v>0</v>
      </c>
      <c r="DQ56" s="28" t="n">
        <v>0</v>
      </c>
      <c r="DR56" s="28" t="n">
        <v>0</v>
      </c>
      <c r="DS56" s="28" t="n">
        <v>0</v>
      </c>
      <c r="DT56" s="28" t="n">
        <v>0</v>
      </c>
      <c r="DU56" s="28" t="n">
        <v>0</v>
      </c>
      <c r="DV56" s="28" t="n">
        <v>0</v>
      </c>
      <c r="DW56" s="28" t="n">
        <v>0</v>
      </c>
      <c r="DX56" s="28" t="n">
        <v>0</v>
      </c>
      <c r="DY56" s="28" t="n">
        <v>0</v>
      </c>
      <c r="DZ56" s="28" t="n">
        <v>0</v>
      </c>
      <c r="EA56" s="28" t="n">
        <v>0</v>
      </c>
      <c r="EB56" s="28" t="n">
        <v>0</v>
      </c>
      <c r="ED56" s="28" t="n">
        <v>0</v>
      </c>
      <c r="EE56" s="28" t="n">
        <v>0</v>
      </c>
      <c r="EF56" s="28" t="n">
        <v>0</v>
      </c>
      <c r="EG56" s="28" t="n">
        <v>0</v>
      </c>
      <c r="EH56" s="28" t="n">
        <v>0</v>
      </c>
      <c r="EI56" s="28" t="n">
        <v>0</v>
      </c>
      <c r="EJ56" s="28" t="n">
        <v>0</v>
      </c>
      <c r="EK56" s="28" t="n">
        <v>0</v>
      </c>
      <c r="EL56" s="28" t="n">
        <v>0</v>
      </c>
      <c r="EM56" s="28" t="n">
        <v>0</v>
      </c>
      <c r="EN56" s="28" t="n">
        <v>0</v>
      </c>
      <c r="EO56" s="28" t="n">
        <v>0</v>
      </c>
      <c r="EQ56" s="27" t="n">
        <v>0</v>
      </c>
      <c r="ER56" s="27" t="n">
        <v>0</v>
      </c>
      <c r="ES56" s="27" t="n">
        <v>0</v>
      </c>
      <c r="ET56" s="27" t="n">
        <v>0</v>
      </c>
      <c r="EU56" s="27" t="n">
        <v>0</v>
      </c>
      <c r="EV56" s="27" t="n">
        <v>0</v>
      </c>
      <c r="EW56" s="27" t="n">
        <v>0</v>
      </c>
      <c r="EX56" s="27" t="n">
        <v>0</v>
      </c>
      <c r="EY56" s="27" t="n">
        <v>0</v>
      </c>
      <c r="EZ56" s="27" t="n">
        <v>0</v>
      </c>
      <c r="FA56" s="27" t="n">
        <v>0</v>
      </c>
      <c r="FB56" s="27" t="n">
        <v>0</v>
      </c>
      <c r="FD56" s="28" t="n">
        <v>0</v>
      </c>
      <c r="FE56" s="28" t="n">
        <v>0</v>
      </c>
      <c r="FF56" s="28" t="n">
        <v>0</v>
      </c>
      <c r="FG56" s="28" t="n">
        <v>0</v>
      </c>
      <c r="FH56" s="28" t="n">
        <v>0</v>
      </c>
      <c r="FI56" s="28" t="n">
        <v>0</v>
      </c>
      <c r="FJ56" s="28" t="n">
        <v>1</v>
      </c>
      <c r="FK56" s="28" t="n">
        <v>1</v>
      </c>
      <c r="FL56" s="28" t="n">
        <v>1017</v>
      </c>
      <c r="FM56" s="28" t="n">
        <v>0</v>
      </c>
      <c r="FN56" s="28" t="n">
        <v>0</v>
      </c>
      <c r="FO56" s="28" t="n">
        <v>0</v>
      </c>
    </row>
    <row r="57" customFormat="false" ht="24.5" hidden="false" customHeight="false" outlineLevel="0" collapsed="false">
      <c r="O57" s="26" t="s">
        <v>21</v>
      </c>
      <c r="P57" s="19" t="s">
        <v>57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  <c r="CB57" s="28" t="n">
        <v>0</v>
      </c>
      <c r="CD57" s="27" t="n">
        <v>0</v>
      </c>
      <c r="CE57" s="27" t="n">
        <v>0</v>
      </c>
      <c r="CF57" s="27" t="n">
        <v>0</v>
      </c>
      <c r="CG57" s="27" t="n">
        <v>0</v>
      </c>
      <c r="CH57" s="27" t="n">
        <v>0</v>
      </c>
      <c r="CI57" s="27" t="n">
        <v>0</v>
      </c>
      <c r="CJ57" s="27" t="n">
        <v>0</v>
      </c>
      <c r="CK57" s="27" t="n">
        <v>0</v>
      </c>
      <c r="CL57" s="27" t="n">
        <v>0</v>
      </c>
      <c r="CM57" s="27" t="n">
        <v>0</v>
      </c>
      <c r="CN57" s="27" t="n">
        <v>0</v>
      </c>
      <c r="CO57" s="27" t="n">
        <v>0</v>
      </c>
      <c r="CQ57" s="27" t="n">
        <v>0</v>
      </c>
      <c r="CR57" s="27" t="n">
        <v>0</v>
      </c>
      <c r="CS57" s="27" t="n">
        <v>0</v>
      </c>
      <c r="CT57" s="27" t="n">
        <v>0</v>
      </c>
      <c r="CU57" s="27" t="n">
        <v>0</v>
      </c>
      <c r="CV57" s="27" t="n">
        <v>0</v>
      </c>
      <c r="CW57" s="27" t="n">
        <v>0</v>
      </c>
      <c r="CX57" s="27" t="n">
        <v>0</v>
      </c>
      <c r="CY57" s="27" t="n">
        <v>0</v>
      </c>
      <c r="CZ57" s="27" t="n">
        <v>0</v>
      </c>
      <c r="DA57" s="27" t="n">
        <v>0</v>
      </c>
      <c r="DB57" s="27" t="n">
        <v>0</v>
      </c>
      <c r="DD57" s="27" t="n">
        <v>0</v>
      </c>
      <c r="DE57" s="27" t="n">
        <v>0</v>
      </c>
      <c r="DF57" s="27" t="n">
        <v>0</v>
      </c>
      <c r="DG57" s="27" t="n">
        <v>0</v>
      </c>
      <c r="DH57" s="27" t="n">
        <v>0</v>
      </c>
      <c r="DI57" s="27" t="n">
        <v>0</v>
      </c>
      <c r="DJ57" s="27" t="n">
        <v>0</v>
      </c>
      <c r="DK57" s="27" t="n">
        <v>0</v>
      </c>
      <c r="DL57" s="27" t="n">
        <v>0</v>
      </c>
      <c r="DM57" s="27" t="n">
        <v>0</v>
      </c>
      <c r="DN57" s="27" t="n">
        <v>0</v>
      </c>
      <c r="DO57" s="27" t="n">
        <v>0</v>
      </c>
      <c r="DQ57" s="28" t="n">
        <v>0</v>
      </c>
      <c r="DR57" s="28" t="n">
        <v>0</v>
      </c>
      <c r="DS57" s="28" t="n">
        <v>0</v>
      </c>
      <c r="DT57" s="28" t="n">
        <v>0</v>
      </c>
      <c r="DU57" s="28" t="n">
        <v>0</v>
      </c>
      <c r="DV57" s="28" t="n">
        <v>0</v>
      </c>
      <c r="DW57" s="28" t="n">
        <v>0</v>
      </c>
      <c r="DX57" s="28" t="n">
        <v>0</v>
      </c>
      <c r="DY57" s="28" t="n">
        <v>0</v>
      </c>
      <c r="DZ57" s="28" t="n">
        <v>0</v>
      </c>
      <c r="EA57" s="28" t="n">
        <v>0</v>
      </c>
      <c r="EB57" s="28" t="n">
        <v>0</v>
      </c>
      <c r="ED57" s="28" t="n">
        <v>0</v>
      </c>
      <c r="EE57" s="28" t="n">
        <v>0</v>
      </c>
      <c r="EF57" s="28" t="n">
        <v>0</v>
      </c>
      <c r="EG57" s="28" t="n">
        <v>0</v>
      </c>
      <c r="EH57" s="28" t="n">
        <v>0</v>
      </c>
      <c r="EI57" s="28" t="n">
        <v>0</v>
      </c>
      <c r="EJ57" s="28" t="n">
        <v>0</v>
      </c>
      <c r="EK57" s="28" t="n">
        <v>0</v>
      </c>
      <c r="EL57" s="28" t="n">
        <v>0</v>
      </c>
      <c r="EM57" s="28" t="n">
        <v>0</v>
      </c>
      <c r="EN57" s="28" t="n">
        <v>0</v>
      </c>
      <c r="EO57" s="28" t="n">
        <v>0</v>
      </c>
      <c r="EQ57" s="27" t="n">
        <v>0</v>
      </c>
      <c r="ER57" s="27" t="n">
        <v>0</v>
      </c>
      <c r="ES57" s="27" t="n">
        <v>0</v>
      </c>
      <c r="ET57" s="27" t="n">
        <v>0</v>
      </c>
      <c r="EU57" s="27" t="n">
        <v>0</v>
      </c>
      <c r="EV57" s="27" t="n">
        <v>0</v>
      </c>
      <c r="EW57" s="27" t="n">
        <v>0</v>
      </c>
      <c r="EX57" s="27" t="n">
        <v>0</v>
      </c>
      <c r="EY57" s="27" t="n">
        <v>0</v>
      </c>
      <c r="EZ57" s="27" t="n">
        <v>0</v>
      </c>
      <c r="FA57" s="27" t="n">
        <v>0</v>
      </c>
      <c r="FB57" s="27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0</v>
      </c>
      <c r="FI57" s="28" t="n">
        <v>0</v>
      </c>
      <c r="FJ57" s="28" t="n">
        <v>0</v>
      </c>
      <c r="FK57" s="28" t="n">
        <v>0</v>
      </c>
      <c r="FL57" s="28" t="n">
        <v>0</v>
      </c>
      <c r="FM57" s="28" t="n">
        <v>0</v>
      </c>
      <c r="FN57" s="28" t="n">
        <v>0</v>
      </c>
      <c r="FO57" s="28" t="n">
        <v>0</v>
      </c>
    </row>
    <row r="58" customFormat="false" ht="24.5" hidden="false" customHeight="false" outlineLevel="0" collapsed="false">
      <c r="O58" s="26" t="s">
        <v>21</v>
      </c>
      <c r="P58" s="19" t="s">
        <v>6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  <c r="CB58" s="28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0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Q58" s="27" t="n">
        <v>0</v>
      </c>
      <c r="CR58" s="27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0</v>
      </c>
      <c r="CZ58" s="27" t="n">
        <v>0</v>
      </c>
      <c r="DA58" s="27" t="n">
        <v>0</v>
      </c>
      <c r="DB58" s="27" t="n">
        <v>0</v>
      </c>
      <c r="DD58" s="27" t="n">
        <v>0</v>
      </c>
      <c r="DE58" s="27" t="n">
        <v>0</v>
      </c>
      <c r="DF58" s="27" t="n">
        <v>0</v>
      </c>
      <c r="DG58" s="27" t="n">
        <v>0</v>
      </c>
      <c r="DH58" s="27" t="n">
        <v>0</v>
      </c>
      <c r="DI58" s="27" t="n">
        <v>0</v>
      </c>
      <c r="DJ58" s="27" t="n">
        <v>0</v>
      </c>
      <c r="DK58" s="27" t="n">
        <v>0</v>
      </c>
      <c r="DL58" s="27" t="n">
        <v>0</v>
      </c>
      <c r="DM58" s="27" t="n">
        <v>0</v>
      </c>
      <c r="DN58" s="27" t="n">
        <v>0</v>
      </c>
      <c r="DO58" s="27" t="n">
        <v>0</v>
      </c>
      <c r="DQ58" s="28" t="n">
        <v>0</v>
      </c>
      <c r="DR58" s="28" t="n">
        <v>0</v>
      </c>
      <c r="DS58" s="28" t="n">
        <v>0</v>
      </c>
      <c r="DT58" s="28" t="n">
        <v>0</v>
      </c>
      <c r="DU58" s="28" t="n">
        <v>0</v>
      </c>
      <c r="DV58" s="28" t="n">
        <v>0</v>
      </c>
      <c r="DW58" s="28" t="n">
        <v>0</v>
      </c>
      <c r="DX58" s="28" t="n">
        <v>0</v>
      </c>
      <c r="DY58" s="28" t="n">
        <v>0</v>
      </c>
      <c r="DZ58" s="28" t="n">
        <v>0</v>
      </c>
      <c r="EA58" s="28" t="n">
        <v>0</v>
      </c>
      <c r="EB58" s="28" t="n">
        <v>0</v>
      </c>
      <c r="ED58" s="28" t="n">
        <v>0</v>
      </c>
      <c r="EE58" s="28" t="n">
        <v>0</v>
      </c>
      <c r="EF58" s="28" t="n">
        <v>0</v>
      </c>
      <c r="EG58" s="28" t="n">
        <v>0</v>
      </c>
      <c r="EH58" s="28" t="n">
        <v>0</v>
      </c>
      <c r="EI58" s="28" t="n">
        <v>0</v>
      </c>
      <c r="EJ58" s="28" t="n">
        <v>0</v>
      </c>
      <c r="EK58" s="28" t="n">
        <v>0</v>
      </c>
      <c r="EL58" s="28" t="n">
        <v>0</v>
      </c>
      <c r="EM58" s="28" t="n">
        <v>0</v>
      </c>
      <c r="EN58" s="28" t="n">
        <v>0</v>
      </c>
      <c r="EO58" s="28" t="n">
        <v>0</v>
      </c>
      <c r="EQ58" s="27" t="n">
        <v>0</v>
      </c>
      <c r="ER58" s="27" t="n">
        <v>0</v>
      </c>
      <c r="ES58" s="27" t="n">
        <v>0</v>
      </c>
      <c r="ET58" s="27" t="n">
        <v>0</v>
      </c>
      <c r="EU58" s="27" t="n">
        <v>0</v>
      </c>
      <c r="EV58" s="27" t="n">
        <v>0</v>
      </c>
      <c r="EW58" s="27" t="n">
        <v>0</v>
      </c>
      <c r="EX58" s="27" t="n">
        <v>0</v>
      </c>
      <c r="EY58" s="27" t="n">
        <v>0</v>
      </c>
      <c r="EZ58" s="27" t="n">
        <v>0</v>
      </c>
      <c r="FA58" s="27" t="n">
        <v>0</v>
      </c>
      <c r="FB58" s="27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28" t="n">
        <v>0</v>
      </c>
      <c r="FJ58" s="28" t="n">
        <v>0</v>
      </c>
      <c r="FK58" s="28" t="n">
        <v>0</v>
      </c>
      <c r="FL58" s="28" t="n">
        <v>0</v>
      </c>
      <c r="FM58" s="28" t="n">
        <v>0</v>
      </c>
      <c r="FN58" s="28" t="n">
        <v>0</v>
      </c>
      <c r="FO58" s="28" t="n">
        <v>0</v>
      </c>
    </row>
    <row r="59" customFormat="false" ht="24.5" hidden="false" customHeight="false" outlineLevel="0" collapsed="false">
      <c r="O59" s="26" t="s">
        <v>82</v>
      </c>
      <c r="P59" s="19" t="s">
        <v>54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  <c r="CB59" s="28" t="n">
        <v>0</v>
      </c>
      <c r="CD59" s="27" t="n">
        <v>0</v>
      </c>
      <c r="CE59" s="27" t="n">
        <v>0</v>
      </c>
      <c r="CF59" s="27" t="n">
        <v>0</v>
      </c>
      <c r="CG59" s="27" t="n">
        <v>0</v>
      </c>
      <c r="CH59" s="27" t="n">
        <v>0</v>
      </c>
      <c r="CI59" s="27" t="n">
        <v>0</v>
      </c>
      <c r="CJ59" s="27" t="n">
        <v>0</v>
      </c>
      <c r="CK59" s="27" t="n">
        <v>0</v>
      </c>
      <c r="CL59" s="27" t="n">
        <v>0</v>
      </c>
      <c r="CM59" s="27" t="n">
        <v>0</v>
      </c>
      <c r="CN59" s="27" t="n">
        <v>0</v>
      </c>
      <c r="CO59" s="27" t="n">
        <v>0</v>
      </c>
      <c r="CQ59" s="27" t="n">
        <v>0</v>
      </c>
      <c r="CR59" s="27" t="n">
        <v>0</v>
      </c>
      <c r="CS59" s="27" t="n">
        <v>0</v>
      </c>
      <c r="CT59" s="27" t="n">
        <v>0</v>
      </c>
      <c r="CU59" s="27" t="n">
        <v>0</v>
      </c>
      <c r="CV59" s="27" t="n">
        <v>0</v>
      </c>
      <c r="CW59" s="27" t="n">
        <v>0</v>
      </c>
      <c r="CX59" s="27" t="n">
        <v>0</v>
      </c>
      <c r="CY59" s="27" t="n">
        <v>0</v>
      </c>
      <c r="CZ59" s="27" t="n">
        <v>0</v>
      </c>
      <c r="DA59" s="27" t="n">
        <v>0</v>
      </c>
      <c r="DB59" s="27" t="n">
        <v>0</v>
      </c>
      <c r="DD59" s="27" t="n">
        <v>0</v>
      </c>
      <c r="DE59" s="27" t="n">
        <v>0</v>
      </c>
      <c r="DF59" s="27" t="n">
        <v>0</v>
      </c>
      <c r="DG59" s="27" t="n">
        <v>0</v>
      </c>
      <c r="DH59" s="27" t="n">
        <v>0</v>
      </c>
      <c r="DI59" s="27" t="n">
        <v>0</v>
      </c>
      <c r="DJ59" s="27" t="n">
        <v>0</v>
      </c>
      <c r="DK59" s="27" t="n">
        <v>0</v>
      </c>
      <c r="DL59" s="27" t="n">
        <v>0</v>
      </c>
      <c r="DM59" s="27" t="n">
        <v>0</v>
      </c>
      <c r="DN59" s="27" t="n">
        <v>0</v>
      </c>
      <c r="DO59" s="27" t="n">
        <v>0</v>
      </c>
      <c r="DQ59" s="28" t="n">
        <v>0</v>
      </c>
      <c r="DR59" s="28" t="n">
        <v>0</v>
      </c>
      <c r="DS59" s="28" t="n">
        <v>0</v>
      </c>
      <c r="DT59" s="28" t="n">
        <v>0</v>
      </c>
      <c r="DU59" s="28" t="n">
        <v>0</v>
      </c>
      <c r="DV59" s="28" t="n">
        <v>0</v>
      </c>
      <c r="DW59" s="28" t="n">
        <v>0</v>
      </c>
      <c r="DX59" s="28" t="n">
        <v>0</v>
      </c>
      <c r="DY59" s="28" t="n">
        <v>0</v>
      </c>
      <c r="DZ59" s="28" t="n">
        <v>0</v>
      </c>
      <c r="EA59" s="28" t="n">
        <v>0</v>
      </c>
      <c r="EB59" s="28" t="n">
        <v>0</v>
      </c>
      <c r="ED59" s="28" t="n">
        <v>0</v>
      </c>
      <c r="EE59" s="28" t="n">
        <v>0</v>
      </c>
      <c r="EF59" s="28" t="n">
        <v>0</v>
      </c>
      <c r="EG59" s="28" t="n">
        <v>0</v>
      </c>
      <c r="EH59" s="28" t="n">
        <v>0</v>
      </c>
      <c r="EI59" s="28" t="n">
        <v>0</v>
      </c>
      <c r="EJ59" s="28" t="n">
        <v>0</v>
      </c>
      <c r="EK59" s="28" t="n">
        <v>0</v>
      </c>
      <c r="EL59" s="28" t="n">
        <v>0</v>
      </c>
      <c r="EM59" s="28" t="n">
        <v>0</v>
      </c>
      <c r="EN59" s="28" t="n">
        <v>0</v>
      </c>
      <c r="EO59" s="28" t="n">
        <v>0</v>
      </c>
      <c r="EQ59" s="27" t="n">
        <v>0</v>
      </c>
      <c r="ER59" s="27" t="n">
        <v>0</v>
      </c>
      <c r="ES59" s="27" t="n">
        <v>0</v>
      </c>
      <c r="ET59" s="27" t="n">
        <v>0</v>
      </c>
      <c r="EU59" s="27" t="n">
        <v>0</v>
      </c>
      <c r="EV59" s="27" t="n">
        <v>0</v>
      </c>
      <c r="EW59" s="27" t="n">
        <v>0</v>
      </c>
      <c r="EX59" s="27" t="n">
        <v>0</v>
      </c>
      <c r="EY59" s="27" t="n">
        <v>0</v>
      </c>
      <c r="EZ59" s="27" t="n">
        <v>0</v>
      </c>
      <c r="FA59" s="27" t="n">
        <v>0</v>
      </c>
      <c r="FB59" s="27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28" t="n">
        <v>0</v>
      </c>
      <c r="FJ59" s="28" t="n">
        <v>0</v>
      </c>
      <c r="FK59" s="28" t="n">
        <v>0</v>
      </c>
      <c r="FL59" s="28" t="n">
        <v>0</v>
      </c>
      <c r="FM59" s="28" t="n">
        <v>0</v>
      </c>
      <c r="FN59" s="28" t="n">
        <v>0</v>
      </c>
      <c r="FO59" s="28" t="n">
        <v>0</v>
      </c>
    </row>
    <row r="60" customFormat="false" ht="24.5" hidden="false" customHeight="false" outlineLevel="0" collapsed="false">
      <c r="O60" s="26" t="s">
        <v>21</v>
      </c>
      <c r="P60" s="19" t="s">
        <v>57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0</v>
      </c>
      <c r="AK60" s="27" t="n">
        <v>0</v>
      </c>
      <c r="AL60" s="27" t="n">
        <v>0</v>
      </c>
      <c r="AM60" s="27" t="n">
        <v>0</v>
      </c>
      <c r="AN60" s="27" t="n">
        <v>0</v>
      </c>
      <c r="AO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  <c r="CB60" s="28" t="n">
        <v>0</v>
      </c>
      <c r="CD60" s="27" t="n">
        <v>0</v>
      </c>
      <c r="CE60" s="27" t="n">
        <v>0</v>
      </c>
      <c r="CF60" s="27" t="n">
        <v>0</v>
      </c>
      <c r="CG60" s="27" t="n">
        <v>0</v>
      </c>
      <c r="CH60" s="27" t="n">
        <v>0</v>
      </c>
      <c r="CI60" s="27" t="n">
        <v>0</v>
      </c>
      <c r="CJ60" s="27" t="n">
        <v>0</v>
      </c>
      <c r="CK60" s="27" t="n">
        <v>0</v>
      </c>
      <c r="CL60" s="27" t="n">
        <v>0</v>
      </c>
      <c r="CM60" s="27" t="n">
        <v>0</v>
      </c>
      <c r="CN60" s="27" t="n">
        <v>0</v>
      </c>
      <c r="CO60" s="27" t="n">
        <v>0</v>
      </c>
      <c r="CQ60" s="27" t="n">
        <v>0</v>
      </c>
      <c r="CR60" s="27" t="n">
        <v>0</v>
      </c>
      <c r="CS60" s="27" t="n">
        <v>0</v>
      </c>
      <c r="CT60" s="27" t="n">
        <v>0</v>
      </c>
      <c r="CU60" s="27" t="n">
        <v>0</v>
      </c>
      <c r="CV60" s="27" t="n">
        <v>0</v>
      </c>
      <c r="CW60" s="27" t="n">
        <v>0</v>
      </c>
      <c r="CX60" s="27" t="n">
        <v>0</v>
      </c>
      <c r="CY60" s="27" t="n">
        <v>0</v>
      </c>
      <c r="CZ60" s="27" t="n">
        <v>0</v>
      </c>
      <c r="DA60" s="27" t="n">
        <v>0</v>
      </c>
      <c r="DB60" s="27" t="n">
        <v>0</v>
      </c>
      <c r="DD60" s="27" t="n">
        <v>0</v>
      </c>
      <c r="DE60" s="27" t="n">
        <v>0</v>
      </c>
      <c r="DF60" s="27" t="n">
        <v>0</v>
      </c>
      <c r="DG60" s="27" t="n">
        <v>0</v>
      </c>
      <c r="DH60" s="27" t="n">
        <v>0</v>
      </c>
      <c r="DI60" s="27" t="n">
        <v>0</v>
      </c>
      <c r="DJ60" s="27" t="n">
        <v>0</v>
      </c>
      <c r="DK60" s="27" t="n">
        <v>0</v>
      </c>
      <c r="DL60" s="27" t="n">
        <v>0</v>
      </c>
      <c r="DM60" s="27" t="n">
        <v>0</v>
      </c>
      <c r="DN60" s="27" t="n">
        <v>0</v>
      </c>
      <c r="DO60" s="27" t="n">
        <v>0</v>
      </c>
      <c r="DQ60" s="28" t="n">
        <v>0</v>
      </c>
      <c r="DR60" s="28" t="n">
        <v>0</v>
      </c>
      <c r="DS60" s="28" t="n">
        <v>0</v>
      </c>
      <c r="DT60" s="28" t="n">
        <v>0</v>
      </c>
      <c r="DU60" s="28" t="n">
        <v>0</v>
      </c>
      <c r="DV60" s="28" t="n">
        <v>0</v>
      </c>
      <c r="DW60" s="28" t="n">
        <v>0</v>
      </c>
      <c r="DX60" s="28" t="n">
        <v>0</v>
      </c>
      <c r="DY60" s="28" t="n">
        <v>0</v>
      </c>
      <c r="DZ60" s="28" t="n">
        <v>0</v>
      </c>
      <c r="EA60" s="28" t="n">
        <v>0</v>
      </c>
      <c r="EB60" s="28" t="n">
        <v>0</v>
      </c>
      <c r="ED60" s="28" t="n">
        <v>0</v>
      </c>
      <c r="EE60" s="28" t="n">
        <v>0</v>
      </c>
      <c r="EF60" s="28" t="n">
        <v>0</v>
      </c>
      <c r="EG60" s="28" t="n">
        <v>0</v>
      </c>
      <c r="EH60" s="28" t="n">
        <v>0</v>
      </c>
      <c r="EI60" s="28" t="n">
        <v>0</v>
      </c>
      <c r="EJ60" s="28" t="n">
        <v>0</v>
      </c>
      <c r="EK60" s="28" t="n">
        <v>0</v>
      </c>
      <c r="EL60" s="28" t="n">
        <v>0</v>
      </c>
      <c r="EM60" s="28" t="n">
        <v>0</v>
      </c>
      <c r="EN60" s="28" t="n">
        <v>0</v>
      </c>
      <c r="EO60" s="28" t="n">
        <v>0</v>
      </c>
      <c r="EQ60" s="27" t="n">
        <v>0</v>
      </c>
      <c r="ER60" s="27" t="n">
        <v>0</v>
      </c>
      <c r="ES60" s="27" t="n">
        <v>0</v>
      </c>
      <c r="ET60" s="27" t="n">
        <v>0</v>
      </c>
      <c r="EU60" s="27" t="n">
        <v>0</v>
      </c>
      <c r="EV60" s="27" t="n">
        <v>0</v>
      </c>
      <c r="EW60" s="27" t="n">
        <v>0</v>
      </c>
      <c r="EX60" s="27" t="n">
        <v>0</v>
      </c>
      <c r="EY60" s="27" t="n">
        <v>0</v>
      </c>
      <c r="EZ60" s="27" t="n">
        <v>0</v>
      </c>
      <c r="FA60" s="27" t="n">
        <v>0</v>
      </c>
      <c r="FB60" s="27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28" t="n">
        <v>0</v>
      </c>
      <c r="FJ60" s="28" t="n">
        <v>0</v>
      </c>
      <c r="FK60" s="28" t="n">
        <v>0</v>
      </c>
      <c r="FL60" s="28" t="n">
        <v>0</v>
      </c>
      <c r="FM60" s="28" t="n">
        <v>0</v>
      </c>
      <c r="FN60" s="28" t="n">
        <v>0</v>
      </c>
      <c r="FO60" s="28" t="n">
        <v>0</v>
      </c>
    </row>
    <row r="61" customFormat="false" ht="24.5" hidden="false" customHeight="false" outlineLevel="0" collapsed="false">
      <c r="O61" s="26" t="s">
        <v>21</v>
      </c>
      <c r="P61" s="19" t="s">
        <v>6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28" t="n">
        <v>0</v>
      </c>
      <c r="BZ61" s="28" t="n">
        <v>0</v>
      </c>
      <c r="CA61" s="28" t="n">
        <v>0</v>
      </c>
      <c r="CB61" s="28" t="n">
        <v>0</v>
      </c>
      <c r="CD61" s="27" t="n">
        <v>0</v>
      </c>
      <c r="CE61" s="27" t="n">
        <v>0</v>
      </c>
      <c r="CF61" s="27" t="n">
        <v>0</v>
      </c>
      <c r="CG61" s="27" t="n">
        <v>0</v>
      </c>
      <c r="CH61" s="27" t="n">
        <v>0</v>
      </c>
      <c r="CI61" s="27" t="n">
        <v>0</v>
      </c>
      <c r="CJ61" s="27" t="n">
        <v>0</v>
      </c>
      <c r="CK61" s="27" t="n">
        <v>0</v>
      </c>
      <c r="CL61" s="27" t="n">
        <v>0</v>
      </c>
      <c r="CM61" s="27" t="n">
        <v>0</v>
      </c>
      <c r="CN61" s="27" t="n">
        <v>0</v>
      </c>
      <c r="CO61" s="27" t="n">
        <v>0</v>
      </c>
      <c r="CQ61" s="27" t="n">
        <v>0</v>
      </c>
      <c r="CR61" s="27" t="n">
        <v>0</v>
      </c>
      <c r="CS61" s="27" t="n">
        <v>0</v>
      </c>
      <c r="CT61" s="27" t="n">
        <v>0</v>
      </c>
      <c r="CU61" s="27" t="n">
        <v>0</v>
      </c>
      <c r="CV61" s="27" t="n">
        <v>0</v>
      </c>
      <c r="CW61" s="27" t="n">
        <v>0</v>
      </c>
      <c r="CX61" s="27" t="n">
        <v>0</v>
      </c>
      <c r="CY61" s="27" t="n">
        <v>0</v>
      </c>
      <c r="CZ61" s="27" t="n">
        <v>0</v>
      </c>
      <c r="DA61" s="27" t="n">
        <v>0</v>
      </c>
      <c r="DB61" s="27" t="n">
        <v>0</v>
      </c>
      <c r="DD61" s="27" t="n">
        <v>0</v>
      </c>
      <c r="DE61" s="27" t="n">
        <v>0</v>
      </c>
      <c r="DF61" s="27" t="n">
        <v>0</v>
      </c>
      <c r="DG61" s="27" t="n">
        <v>0</v>
      </c>
      <c r="DH61" s="27" t="n">
        <v>0</v>
      </c>
      <c r="DI61" s="27" t="n">
        <v>0</v>
      </c>
      <c r="DJ61" s="27" t="n">
        <v>0</v>
      </c>
      <c r="DK61" s="27" t="n">
        <v>0</v>
      </c>
      <c r="DL61" s="27" t="n">
        <v>0</v>
      </c>
      <c r="DM61" s="27" t="n">
        <v>0</v>
      </c>
      <c r="DN61" s="27" t="n">
        <v>0</v>
      </c>
      <c r="DO61" s="27" t="n">
        <v>0</v>
      </c>
      <c r="DQ61" s="28" t="n">
        <v>0</v>
      </c>
      <c r="DR61" s="28" t="n">
        <v>0</v>
      </c>
      <c r="DS61" s="28" t="n">
        <v>0</v>
      </c>
      <c r="DT61" s="28" t="n">
        <v>0</v>
      </c>
      <c r="DU61" s="28" t="n">
        <v>0</v>
      </c>
      <c r="DV61" s="28" t="n">
        <v>0</v>
      </c>
      <c r="DW61" s="28" t="n">
        <v>0</v>
      </c>
      <c r="DX61" s="28" t="n">
        <v>0</v>
      </c>
      <c r="DY61" s="28" t="n">
        <v>0</v>
      </c>
      <c r="DZ61" s="28" t="n">
        <v>0</v>
      </c>
      <c r="EA61" s="28" t="n">
        <v>0</v>
      </c>
      <c r="EB61" s="28" t="n">
        <v>0</v>
      </c>
      <c r="ED61" s="28" t="n">
        <v>0</v>
      </c>
      <c r="EE61" s="28" t="n">
        <v>0</v>
      </c>
      <c r="EF61" s="28" t="n">
        <v>0</v>
      </c>
      <c r="EG61" s="28" t="n">
        <v>0</v>
      </c>
      <c r="EH61" s="28" t="n">
        <v>0</v>
      </c>
      <c r="EI61" s="28" t="n">
        <v>0</v>
      </c>
      <c r="EJ61" s="28" t="n">
        <v>0</v>
      </c>
      <c r="EK61" s="28" t="n">
        <v>0</v>
      </c>
      <c r="EL61" s="28" t="n">
        <v>0</v>
      </c>
      <c r="EM61" s="28" t="n">
        <v>0</v>
      </c>
      <c r="EN61" s="28" t="n">
        <v>0</v>
      </c>
      <c r="EO61" s="28" t="n">
        <v>0</v>
      </c>
      <c r="EQ61" s="27" t="n">
        <v>0</v>
      </c>
      <c r="ER61" s="27" t="n">
        <v>0</v>
      </c>
      <c r="ES61" s="27" t="n">
        <v>0</v>
      </c>
      <c r="ET61" s="27" t="n">
        <v>0</v>
      </c>
      <c r="EU61" s="27" t="n">
        <v>0</v>
      </c>
      <c r="EV61" s="27" t="n">
        <v>0</v>
      </c>
      <c r="EW61" s="27" t="n">
        <v>0</v>
      </c>
      <c r="EX61" s="27" t="n">
        <v>0</v>
      </c>
      <c r="EY61" s="27" t="n">
        <v>0</v>
      </c>
      <c r="EZ61" s="27" t="n">
        <v>0</v>
      </c>
      <c r="FA61" s="27" t="n">
        <v>0</v>
      </c>
      <c r="FB61" s="27" t="n">
        <v>0</v>
      </c>
      <c r="FD61" s="28" t="n">
        <v>0</v>
      </c>
      <c r="FE61" s="28" t="n">
        <v>0</v>
      </c>
      <c r="FF61" s="28" t="n">
        <v>0</v>
      </c>
      <c r="FG61" s="28" t="n">
        <v>0</v>
      </c>
      <c r="FH61" s="28" t="n">
        <v>0</v>
      </c>
      <c r="FI61" s="28" t="n">
        <v>0</v>
      </c>
      <c r="FJ61" s="28" t="n">
        <v>0</v>
      </c>
      <c r="FK61" s="28" t="n">
        <v>0</v>
      </c>
      <c r="FL61" s="28" t="n">
        <v>0</v>
      </c>
      <c r="FM61" s="28" t="n">
        <v>0</v>
      </c>
      <c r="FN61" s="28" t="n">
        <v>0</v>
      </c>
      <c r="FO61" s="28" t="n">
        <v>0</v>
      </c>
    </row>
    <row r="62" customFormat="false" ht="24.5" hidden="false" customHeight="false" outlineLevel="0" collapsed="false">
      <c r="O62" s="26" t="s">
        <v>69</v>
      </c>
      <c r="P62" s="19" t="s">
        <v>5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  <c r="BY62" s="28" t="n">
        <v>0</v>
      </c>
      <c r="BZ62" s="28" t="n">
        <v>0</v>
      </c>
      <c r="CA62" s="28" t="n">
        <v>0</v>
      </c>
      <c r="CB62" s="28" t="n">
        <v>0</v>
      </c>
      <c r="CD62" s="27" t="n">
        <v>0</v>
      </c>
      <c r="CE62" s="27" t="n">
        <v>0</v>
      </c>
      <c r="CF62" s="27" t="n">
        <v>0</v>
      </c>
      <c r="CG62" s="27" t="n">
        <v>0</v>
      </c>
      <c r="CH62" s="27" t="n">
        <v>0</v>
      </c>
      <c r="CI62" s="27" t="n">
        <v>0</v>
      </c>
      <c r="CJ62" s="27" t="n">
        <v>0</v>
      </c>
      <c r="CK62" s="27" t="n">
        <v>0</v>
      </c>
      <c r="CL62" s="27" t="n">
        <v>0</v>
      </c>
      <c r="CM62" s="27" t="n">
        <v>0</v>
      </c>
      <c r="CN62" s="27" t="n">
        <v>0</v>
      </c>
      <c r="CO62" s="27" t="n">
        <v>0</v>
      </c>
      <c r="CQ62" s="27" t="n">
        <v>0</v>
      </c>
      <c r="CR62" s="27" t="n">
        <v>0</v>
      </c>
      <c r="CS62" s="27" t="n">
        <v>0</v>
      </c>
      <c r="CT62" s="27" t="n">
        <v>0</v>
      </c>
      <c r="CU62" s="27" t="n">
        <v>0</v>
      </c>
      <c r="CV62" s="27" t="n">
        <v>0</v>
      </c>
      <c r="CW62" s="27" t="n">
        <v>0</v>
      </c>
      <c r="CX62" s="27" t="n">
        <v>0</v>
      </c>
      <c r="CY62" s="27" t="n">
        <v>0</v>
      </c>
      <c r="CZ62" s="27" t="n">
        <v>0</v>
      </c>
      <c r="DA62" s="27" t="n">
        <v>0</v>
      </c>
      <c r="DB62" s="27" t="n">
        <v>0</v>
      </c>
      <c r="DD62" s="27" t="n">
        <v>0</v>
      </c>
      <c r="DE62" s="27" t="n">
        <v>0</v>
      </c>
      <c r="DF62" s="27" t="n">
        <v>0</v>
      </c>
      <c r="DG62" s="27" t="n">
        <v>0</v>
      </c>
      <c r="DH62" s="27" t="n">
        <v>0</v>
      </c>
      <c r="DI62" s="27" t="n">
        <v>0</v>
      </c>
      <c r="DJ62" s="27" t="n">
        <v>0</v>
      </c>
      <c r="DK62" s="27" t="n">
        <v>0</v>
      </c>
      <c r="DL62" s="27" t="n">
        <v>0</v>
      </c>
      <c r="DM62" s="27" t="n">
        <v>0</v>
      </c>
      <c r="DN62" s="27" t="n">
        <v>0</v>
      </c>
      <c r="DO62" s="27" t="n">
        <v>0</v>
      </c>
      <c r="DQ62" s="28" t="n">
        <v>0</v>
      </c>
      <c r="DR62" s="28" t="n">
        <v>0</v>
      </c>
      <c r="DS62" s="28" t="n">
        <v>0</v>
      </c>
      <c r="DT62" s="28" t="n">
        <v>0</v>
      </c>
      <c r="DU62" s="28" t="n">
        <v>0</v>
      </c>
      <c r="DV62" s="28" t="n">
        <v>0</v>
      </c>
      <c r="DW62" s="28" t="n">
        <v>0</v>
      </c>
      <c r="DX62" s="28" t="n">
        <v>0</v>
      </c>
      <c r="DY62" s="28" t="n">
        <v>0</v>
      </c>
      <c r="DZ62" s="28" t="n">
        <v>0</v>
      </c>
      <c r="EA62" s="28" t="n">
        <v>0</v>
      </c>
      <c r="EB62" s="28" t="n">
        <v>0</v>
      </c>
      <c r="ED62" s="28" t="n">
        <v>0</v>
      </c>
      <c r="EE62" s="28" t="n">
        <v>0</v>
      </c>
      <c r="EF62" s="28" t="n">
        <v>0</v>
      </c>
      <c r="EG62" s="28" t="n">
        <v>0</v>
      </c>
      <c r="EH62" s="28" t="n">
        <v>0</v>
      </c>
      <c r="EI62" s="28" t="n">
        <v>0</v>
      </c>
      <c r="EJ62" s="28" t="n">
        <v>0</v>
      </c>
      <c r="EK62" s="28" t="n">
        <v>0</v>
      </c>
      <c r="EL62" s="28" t="n">
        <v>0</v>
      </c>
      <c r="EM62" s="28" t="n">
        <v>0</v>
      </c>
      <c r="EN62" s="28" t="n">
        <v>0</v>
      </c>
      <c r="EO62" s="28" t="n">
        <v>0</v>
      </c>
      <c r="EQ62" s="27" t="n">
        <v>0</v>
      </c>
      <c r="ER62" s="27" t="n">
        <v>0</v>
      </c>
      <c r="ES62" s="27" t="n">
        <v>0</v>
      </c>
      <c r="ET62" s="27" t="n">
        <v>0</v>
      </c>
      <c r="EU62" s="27" t="n">
        <v>0</v>
      </c>
      <c r="EV62" s="27" t="n">
        <v>0</v>
      </c>
      <c r="EW62" s="27" t="n">
        <v>0</v>
      </c>
      <c r="EX62" s="27" t="n">
        <v>0</v>
      </c>
      <c r="EY62" s="27" t="n">
        <v>0</v>
      </c>
      <c r="EZ62" s="27" t="n">
        <v>0</v>
      </c>
      <c r="FA62" s="27" t="n">
        <v>0</v>
      </c>
      <c r="FB62" s="27" t="n">
        <v>0</v>
      </c>
      <c r="FD62" s="28" t="n">
        <v>0</v>
      </c>
      <c r="FE62" s="28" t="n">
        <v>0</v>
      </c>
      <c r="FF62" s="28" t="n">
        <v>0</v>
      </c>
      <c r="FG62" s="28" t="n">
        <v>0</v>
      </c>
      <c r="FH62" s="28" t="n">
        <v>0</v>
      </c>
      <c r="FI62" s="28" t="n">
        <v>0</v>
      </c>
      <c r="FJ62" s="28" t="n">
        <v>0</v>
      </c>
      <c r="FK62" s="28" t="n">
        <v>0</v>
      </c>
      <c r="FL62" s="28" t="n">
        <v>0</v>
      </c>
      <c r="FM62" s="28" t="n">
        <v>0</v>
      </c>
      <c r="FN62" s="28" t="n">
        <v>0</v>
      </c>
      <c r="FO62" s="28" t="n">
        <v>0</v>
      </c>
    </row>
    <row r="63" customFormat="false" ht="24.5" hidden="false" customHeight="false" outlineLevel="0" collapsed="false">
      <c r="O63" s="26" t="s">
        <v>21</v>
      </c>
      <c r="P63" s="19" t="s">
        <v>6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  <c r="BY63" s="28" t="n">
        <v>0</v>
      </c>
      <c r="BZ63" s="28" t="n">
        <v>0</v>
      </c>
      <c r="CA63" s="28" t="n">
        <v>0</v>
      </c>
      <c r="CB63" s="28" t="n">
        <v>0</v>
      </c>
      <c r="CD63" s="27" t="n">
        <v>0</v>
      </c>
      <c r="CE63" s="27" t="n">
        <v>0</v>
      </c>
      <c r="CF63" s="27" t="n">
        <v>0</v>
      </c>
      <c r="CG63" s="27" t="n">
        <v>0</v>
      </c>
      <c r="CH63" s="27" t="n">
        <v>0</v>
      </c>
      <c r="CI63" s="27" t="n">
        <v>0</v>
      </c>
      <c r="CJ63" s="27" t="n">
        <v>0</v>
      </c>
      <c r="CK63" s="27" t="n">
        <v>0</v>
      </c>
      <c r="CL63" s="27" t="n">
        <v>0</v>
      </c>
      <c r="CM63" s="27" t="n">
        <v>0</v>
      </c>
      <c r="CN63" s="27" t="n">
        <v>0</v>
      </c>
      <c r="CO63" s="27" t="n">
        <v>0</v>
      </c>
      <c r="CQ63" s="27" t="n">
        <v>0</v>
      </c>
      <c r="CR63" s="27" t="n">
        <v>0</v>
      </c>
      <c r="CS63" s="27" t="n">
        <v>0</v>
      </c>
      <c r="CT63" s="27" t="n">
        <v>0</v>
      </c>
      <c r="CU63" s="27" t="n">
        <v>0</v>
      </c>
      <c r="CV63" s="27" t="n">
        <v>0</v>
      </c>
      <c r="CW63" s="27" t="n">
        <v>0</v>
      </c>
      <c r="CX63" s="27" t="n">
        <v>0</v>
      </c>
      <c r="CY63" s="27" t="n">
        <v>0</v>
      </c>
      <c r="CZ63" s="27" t="n">
        <v>0</v>
      </c>
      <c r="DA63" s="27" t="n">
        <v>0</v>
      </c>
      <c r="DB63" s="27" t="n">
        <v>0</v>
      </c>
      <c r="DD63" s="27" t="n">
        <v>0</v>
      </c>
      <c r="DE63" s="27" t="n">
        <v>0</v>
      </c>
      <c r="DF63" s="27" t="n">
        <v>0</v>
      </c>
      <c r="DG63" s="27" t="n">
        <v>0</v>
      </c>
      <c r="DH63" s="27" t="n">
        <v>0</v>
      </c>
      <c r="DI63" s="27" t="n">
        <v>0</v>
      </c>
      <c r="DJ63" s="27" t="n">
        <v>0</v>
      </c>
      <c r="DK63" s="27" t="n">
        <v>0</v>
      </c>
      <c r="DL63" s="27" t="n">
        <v>0</v>
      </c>
      <c r="DM63" s="27" t="n">
        <v>0</v>
      </c>
      <c r="DN63" s="27" t="n">
        <v>0</v>
      </c>
      <c r="DO63" s="27" t="n">
        <v>0</v>
      </c>
      <c r="DQ63" s="28" t="n">
        <v>0</v>
      </c>
      <c r="DR63" s="28" t="n">
        <v>0</v>
      </c>
      <c r="DS63" s="28" t="n">
        <v>0</v>
      </c>
      <c r="DT63" s="28" t="n">
        <v>0</v>
      </c>
      <c r="DU63" s="28" t="n">
        <v>0</v>
      </c>
      <c r="DV63" s="28" t="n">
        <v>0</v>
      </c>
      <c r="DW63" s="28" t="n">
        <v>0</v>
      </c>
      <c r="DX63" s="28" t="n">
        <v>0</v>
      </c>
      <c r="DY63" s="28" t="n">
        <v>0</v>
      </c>
      <c r="DZ63" s="28" t="n">
        <v>0</v>
      </c>
      <c r="EA63" s="28" t="n">
        <v>0</v>
      </c>
      <c r="EB63" s="28" t="n">
        <v>0</v>
      </c>
      <c r="ED63" s="28" t="n">
        <v>0</v>
      </c>
      <c r="EE63" s="28" t="n">
        <v>0</v>
      </c>
      <c r="EF63" s="28" t="n">
        <v>0</v>
      </c>
      <c r="EG63" s="28" t="n">
        <v>0</v>
      </c>
      <c r="EH63" s="28" t="n">
        <v>0</v>
      </c>
      <c r="EI63" s="28" t="n">
        <v>0</v>
      </c>
      <c r="EJ63" s="28" t="n">
        <v>0</v>
      </c>
      <c r="EK63" s="28" t="n">
        <v>0</v>
      </c>
      <c r="EL63" s="28" t="n">
        <v>0</v>
      </c>
      <c r="EM63" s="28" t="n">
        <v>0</v>
      </c>
      <c r="EN63" s="28" t="n">
        <v>0</v>
      </c>
      <c r="EO63" s="28" t="n">
        <v>0</v>
      </c>
      <c r="EQ63" s="27" t="n">
        <v>0</v>
      </c>
      <c r="ER63" s="27" t="n">
        <v>0</v>
      </c>
      <c r="ES63" s="27" t="n">
        <v>0</v>
      </c>
      <c r="ET63" s="27" t="n">
        <v>0</v>
      </c>
      <c r="EU63" s="27" t="n">
        <v>0</v>
      </c>
      <c r="EV63" s="27" t="n">
        <v>0</v>
      </c>
      <c r="EW63" s="27" t="n">
        <v>0</v>
      </c>
      <c r="EX63" s="27" t="n">
        <v>0</v>
      </c>
      <c r="EY63" s="27" t="n">
        <v>0</v>
      </c>
      <c r="EZ63" s="27" t="n">
        <v>0</v>
      </c>
      <c r="FA63" s="27" t="n">
        <v>0</v>
      </c>
      <c r="FB63" s="27" t="n">
        <v>0</v>
      </c>
      <c r="FD63" s="28" t="n">
        <v>0</v>
      </c>
      <c r="FE63" s="28" t="n">
        <v>0</v>
      </c>
      <c r="FF63" s="28" t="n">
        <v>0</v>
      </c>
      <c r="FG63" s="28" t="n">
        <v>0</v>
      </c>
      <c r="FH63" s="28" t="n">
        <v>0</v>
      </c>
      <c r="FI63" s="28" t="n">
        <v>0</v>
      </c>
      <c r="FJ63" s="28" t="n">
        <v>0</v>
      </c>
      <c r="FK63" s="28" t="n">
        <v>0</v>
      </c>
      <c r="FL63" s="28" t="n">
        <v>0</v>
      </c>
      <c r="FM63" s="28" t="n">
        <v>0</v>
      </c>
      <c r="FN63" s="28" t="n">
        <v>0</v>
      </c>
      <c r="FO63" s="28" t="n">
        <v>0</v>
      </c>
    </row>
    <row r="64" customFormat="false" ht="24.5" hidden="false" customHeight="false" outlineLevel="0" collapsed="false">
      <c r="O64" s="39" t="s">
        <v>83</v>
      </c>
      <c r="P64" s="39" t="s">
        <v>21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D64" s="21" t="n">
        <v>0</v>
      </c>
      <c r="BE64" s="21" t="n">
        <v>0</v>
      </c>
      <c r="BF64" s="21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1" t="n">
        <v>0</v>
      </c>
      <c r="CB64" s="21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0</v>
      </c>
      <c r="DA64" s="20" t="n">
        <v>0</v>
      </c>
      <c r="DB64" s="20" t="n">
        <v>0</v>
      </c>
      <c r="DD64" s="20" t="n">
        <v>0</v>
      </c>
      <c r="DE64" s="20" t="n">
        <v>0</v>
      </c>
      <c r="DF64" s="20" t="n">
        <v>0</v>
      </c>
      <c r="DG64" s="20" t="n">
        <v>0</v>
      </c>
      <c r="DH64" s="20" t="n">
        <v>0</v>
      </c>
      <c r="DI64" s="20" t="n">
        <v>0</v>
      </c>
      <c r="DJ64" s="20" t="n">
        <v>0</v>
      </c>
      <c r="DK64" s="20" t="n">
        <v>0</v>
      </c>
      <c r="DL64" s="20" t="n">
        <v>0</v>
      </c>
      <c r="DM64" s="20" t="n">
        <v>0</v>
      </c>
      <c r="DN64" s="20" t="n">
        <v>0</v>
      </c>
      <c r="DO64" s="20" t="n">
        <v>0</v>
      </c>
      <c r="DQ64" s="21" t="n">
        <v>0</v>
      </c>
      <c r="DR64" s="21" t="n">
        <v>0</v>
      </c>
      <c r="DS64" s="21" t="n">
        <v>0</v>
      </c>
      <c r="DT64" s="21" t="n">
        <v>0</v>
      </c>
      <c r="DU64" s="21" t="n">
        <v>0</v>
      </c>
      <c r="DV64" s="21" t="n">
        <v>0</v>
      </c>
      <c r="DW64" s="21" t="n">
        <v>0</v>
      </c>
      <c r="DX64" s="21" t="n">
        <v>0</v>
      </c>
      <c r="DY64" s="21" t="n">
        <v>0</v>
      </c>
      <c r="DZ64" s="21" t="n">
        <v>0</v>
      </c>
      <c r="EA64" s="21" t="n">
        <v>0</v>
      </c>
      <c r="EB64" s="21" t="n">
        <v>0</v>
      </c>
      <c r="ED64" s="21" t="n">
        <v>0</v>
      </c>
      <c r="EE64" s="21" t="n">
        <v>0</v>
      </c>
      <c r="EF64" s="21" t="n">
        <v>0</v>
      </c>
      <c r="EG64" s="21" t="n">
        <v>0</v>
      </c>
      <c r="EH64" s="21" t="n">
        <v>0</v>
      </c>
      <c r="EI64" s="21" t="n">
        <v>0</v>
      </c>
      <c r="EJ64" s="21" t="n">
        <v>0</v>
      </c>
      <c r="EK64" s="21" t="n">
        <v>0</v>
      </c>
      <c r="EL64" s="21" t="n">
        <v>0</v>
      </c>
      <c r="EM64" s="21" t="n">
        <v>0</v>
      </c>
      <c r="EN64" s="21" t="n">
        <v>0</v>
      </c>
      <c r="EO64" s="21" t="n">
        <v>0</v>
      </c>
      <c r="EQ64" s="20" t="n">
        <v>0</v>
      </c>
      <c r="ER64" s="20" t="n">
        <v>0</v>
      </c>
      <c r="ES64" s="20" t="n">
        <v>0</v>
      </c>
      <c r="ET64" s="20" t="n">
        <v>0</v>
      </c>
      <c r="EU64" s="20" t="n">
        <v>0</v>
      </c>
      <c r="EV64" s="20" t="n">
        <v>0</v>
      </c>
      <c r="EW64" s="20" t="n">
        <v>0</v>
      </c>
      <c r="EX64" s="20" t="n">
        <v>0</v>
      </c>
      <c r="EY64" s="20" t="n">
        <v>0</v>
      </c>
      <c r="EZ64" s="20" t="n">
        <v>0</v>
      </c>
      <c r="FA64" s="20" t="n">
        <v>0</v>
      </c>
      <c r="FB64" s="20" t="n">
        <v>0</v>
      </c>
      <c r="FD64" s="21" t="n">
        <v>0</v>
      </c>
      <c r="FE64" s="21" t="n">
        <v>0</v>
      </c>
      <c r="FF64" s="21" t="n">
        <v>0</v>
      </c>
      <c r="FG64" s="21" t="n">
        <v>0</v>
      </c>
      <c r="FH64" s="21" t="n">
        <v>0</v>
      </c>
      <c r="FI64" s="21" t="n">
        <v>0</v>
      </c>
      <c r="FJ64" s="21" t="n">
        <v>0</v>
      </c>
      <c r="FK64" s="21" t="n">
        <v>0</v>
      </c>
      <c r="FL64" s="21" t="n">
        <v>0</v>
      </c>
      <c r="FM64" s="21" t="n">
        <v>0</v>
      </c>
      <c r="FN64" s="21" t="n">
        <v>0</v>
      </c>
      <c r="FO64" s="21" t="n">
        <v>0</v>
      </c>
    </row>
    <row r="65" customFormat="false" ht="24.5" hidden="false" customHeight="false" outlineLevel="0" collapsed="false">
      <c r="O65" s="18" t="s">
        <v>84</v>
      </c>
      <c r="P65" s="40" t="s">
        <v>21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D65" s="20" t="n">
        <v>0</v>
      </c>
      <c r="CE65" s="20" t="n">
        <v>0</v>
      </c>
      <c r="CF65" s="20" t="n">
        <v>0</v>
      </c>
      <c r="CG65" s="20" t="n">
        <v>0</v>
      </c>
      <c r="CH65" s="20" t="n">
        <v>0</v>
      </c>
      <c r="CI65" s="20" t="n">
        <v>0</v>
      </c>
      <c r="CJ65" s="20" t="n">
        <v>0</v>
      </c>
      <c r="CK65" s="20" t="n">
        <v>0</v>
      </c>
      <c r="CL65" s="20" t="n">
        <v>0</v>
      </c>
      <c r="CM65" s="20" t="n">
        <v>0</v>
      </c>
      <c r="CN65" s="20" t="n">
        <v>0</v>
      </c>
      <c r="CO65" s="20" t="n">
        <v>0</v>
      </c>
      <c r="CQ65" s="20" t="n">
        <v>0</v>
      </c>
      <c r="CR65" s="20" t="n">
        <v>0</v>
      </c>
      <c r="CS65" s="20" t="n">
        <v>0</v>
      </c>
      <c r="CT65" s="20" t="n">
        <v>0</v>
      </c>
      <c r="CU65" s="20" t="n">
        <v>0</v>
      </c>
      <c r="CV65" s="20" t="n">
        <v>0</v>
      </c>
      <c r="CW65" s="20" t="n">
        <v>0</v>
      </c>
      <c r="CX65" s="20" t="n">
        <v>0</v>
      </c>
      <c r="CY65" s="20" t="n">
        <v>0</v>
      </c>
      <c r="CZ65" s="20" t="n">
        <v>0</v>
      </c>
      <c r="DA65" s="20" t="n">
        <v>0</v>
      </c>
      <c r="DB65" s="20" t="n">
        <v>0</v>
      </c>
      <c r="DD65" s="20" t="n">
        <v>0</v>
      </c>
      <c r="DE65" s="20" t="n">
        <v>0</v>
      </c>
      <c r="DF65" s="20" t="n">
        <v>0</v>
      </c>
      <c r="DG65" s="20" t="n">
        <v>0</v>
      </c>
      <c r="DH65" s="20" t="n">
        <v>0</v>
      </c>
      <c r="DI65" s="20" t="n">
        <v>0</v>
      </c>
      <c r="DJ65" s="20" t="n">
        <v>0</v>
      </c>
      <c r="DK65" s="20" t="n">
        <v>0</v>
      </c>
      <c r="DL65" s="20" t="n">
        <v>0</v>
      </c>
      <c r="DM65" s="20" t="n">
        <v>0</v>
      </c>
      <c r="DN65" s="20" t="n">
        <v>0</v>
      </c>
      <c r="DO65" s="20" t="n">
        <v>0</v>
      </c>
      <c r="DQ65" s="21" t="n">
        <v>0</v>
      </c>
      <c r="DR65" s="21" t="n">
        <v>0</v>
      </c>
      <c r="DS65" s="21" t="n">
        <v>0</v>
      </c>
      <c r="DT65" s="21" t="n">
        <v>0</v>
      </c>
      <c r="DU65" s="21" t="n">
        <v>0</v>
      </c>
      <c r="DV65" s="21" t="n">
        <v>0</v>
      </c>
      <c r="DW65" s="21" t="n">
        <v>0</v>
      </c>
      <c r="DX65" s="21" t="n">
        <v>0</v>
      </c>
      <c r="DY65" s="21" t="n">
        <v>0</v>
      </c>
      <c r="DZ65" s="21" t="n">
        <v>0</v>
      </c>
      <c r="EA65" s="21" t="n">
        <v>0</v>
      </c>
      <c r="EB65" s="21" t="n">
        <v>0</v>
      </c>
      <c r="ED65" s="21" t="n">
        <v>0</v>
      </c>
      <c r="EE65" s="21" t="n">
        <v>0</v>
      </c>
      <c r="EF65" s="21" t="n">
        <v>0</v>
      </c>
      <c r="EG65" s="21" t="n">
        <v>0</v>
      </c>
      <c r="EH65" s="21" t="n">
        <v>0</v>
      </c>
      <c r="EI65" s="21" t="n">
        <v>0</v>
      </c>
      <c r="EJ65" s="21" t="n">
        <v>0</v>
      </c>
      <c r="EK65" s="21" t="n">
        <v>0</v>
      </c>
      <c r="EL65" s="21" t="n">
        <v>0</v>
      </c>
      <c r="EM65" s="21" t="n">
        <v>0</v>
      </c>
      <c r="EN65" s="21" t="n">
        <v>0</v>
      </c>
      <c r="EO65" s="21" t="n">
        <v>0</v>
      </c>
      <c r="EQ65" s="20" t="n">
        <v>0</v>
      </c>
      <c r="ER65" s="20" t="n">
        <v>0</v>
      </c>
      <c r="ES65" s="20" t="n">
        <v>0</v>
      </c>
      <c r="ET65" s="20" t="n">
        <v>0</v>
      </c>
      <c r="EU65" s="20" t="n">
        <v>0</v>
      </c>
      <c r="EV65" s="20" t="n">
        <v>0</v>
      </c>
      <c r="EW65" s="20" t="n">
        <v>0</v>
      </c>
      <c r="EX65" s="20" t="n">
        <v>0</v>
      </c>
      <c r="EY65" s="20" t="n">
        <v>0</v>
      </c>
      <c r="EZ65" s="20" t="n">
        <v>0</v>
      </c>
      <c r="FA65" s="20" t="n">
        <v>0</v>
      </c>
      <c r="FB65" s="20" t="n">
        <v>0</v>
      </c>
      <c r="FD65" s="21" t="n">
        <v>0</v>
      </c>
      <c r="FE65" s="21" t="n">
        <v>0</v>
      </c>
      <c r="FF65" s="21" t="n">
        <v>0</v>
      </c>
      <c r="FG65" s="21" t="n">
        <v>0</v>
      </c>
      <c r="FH65" s="21" t="n">
        <v>0</v>
      </c>
      <c r="FI65" s="21" t="n">
        <v>0</v>
      </c>
      <c r="FJ65" s="21" t="n">
        <v>0</v>
      </c>
      <c r="FK65" s="21" t="n">
        <v>0</v>
      </c>
      <c r="FL65" s="21" t="n">
        <v>0</v>
      </c>
      <c r="FM65" s="21" t="n">
        <v>0</v>
      </c>
      <c r="FN65" s="21" t="n">
        <v>0</v>
      </c>
      <c r="FO65" s="21" t="n">
        <v>0</v>
      </c>
    </row>
    <row r="66" customFormat="false" ht="24.5" hidden="false" customHeight="false" outlineLevel="0" collapsed="false">
      <c r="O66" s="39" t="s">
        <v>85</v>
      </c>
      <c r="P66" s="39" t="s">
        <v>21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1" t="n">
        <v>0</v>
      </c>
      <c r="CB66" s="21" t="n">
        <v>0</v>
      </c>
      <c r="CD66" s="20" t="n">
        <v>0</v>
      </c>
      <c r="CE66" s="20" t="n">
        <v>0</v>
      </c>
      <c r="CF66" s="20" t="n">
        <v>0</v>
      </c>
      <c r="CG66" s="20" t="n">
        <v>0</v>
      </c>
      <c r="CH66" s="20" t="n">
        <v>0</v>
      </c>
      <c r="CI66" s="20" t="n">
        <v>0</v>
      </c>
      <c r="CJ66" s="20" t="n">
        <v>0</v>
      </c>
      <c r="CK66" s="20" t="n">
        <v>0</v>
      </c>
      <c r="CL66" s="20" t="n">
        <v>0</v>
      </c>
      <c r="CM66" s="20" t="n">
        <v>0</v>
      </c>
      <c r="CN66" s="20" t="n">
        <v>0</v>
      </c>
      <c r="CO66" s="20" t="n">
        <v>0</v>
      </c>
      <c r="CQ66" s="20" t="n">
        <v>0</v>
      </c>
      <c r="CR66" s="20" t="n">
        <v>0</v>
      </c>
      <c r="CS66" s="20" t="n">
        <v>0</v>
      </c>
      <c r="CT66" s="20" t="n">
        <v>0</v>
      </c>
      <c r="CU66" s="20" t="n">
        <v>0</v>
      </c>
      <c r="CV66" s="20" t="n">
        <v>0</v>
      </c>
      <c r="CW66" s="20" t="n">
        <v>0</v>
      </c>
      <c r="CX66" s="20" t="n">
        <v>0</v>
      </c>
      <c r="CY66" s="20" t="n">
        <v>0</v>
      </c>
      <c r="CZ66" s="20" t="n">
        <v>0</v>
      </c>
      <c r="DA66" s="20" t="n">
        <v>0</v>
      </c>
      <c r="DB66" s="20" t="n">
        <v>0</v>
      </c>
      <c r="DD66" s="20" t="n">
        <v>0</v>
      </c>
      <c r="DE66" s="20" t="n">
        <v>0</v>
      </c>
      <c r="DF66" s="20" t="n">
        <v>0</v>
      </c>
      <c r="DG66" s="20" t="n">
        <v>0</v>
      </c>
      <c r="DH66" s="20" t="n">
        <v>0</v>
      </c>
      <c r="DI66" s="20" t="n">
        <v>0</v>
      </c>
      <c r="DJ66" s="20" t="n">
        <v>0</v>
      </c>
      <c r="DK66" s="20" t="n">
        <v>0</v>
      </c>
      <c r="DL66" s="20" t="n">
        <v>0</v>
      </c>
      <c r="DM66" s="20" t="n">
        <v>0</v>
      </c>
      <c r="DN66" s="20" t="n">
        <v>0</v>
      </c>
      <c r="DO66" s="20" t="n">
        <v>0</v>
      </c>
      <c r="DQ66" s="21" t="n">
        <v>0</v>
      </c>
      <c r="DR66" s="21" t="n">
        <v>0</v>
      </c>
      <c r="DS66" s="21" t="n">
        <v>0</v>
      </c>
      <c r="DT66" s="21" t="n">
        <v>0</v>
      </c>
      <c r="DU66" s="21" t="n">
        <v>0</v>
      </c>
      <c r="DV66" s="21" t="n">
        <v>0</v>
      </c>
      <c r="DW66" s="21" t="n">
        <v>0</v>
      </c>
      <c r="DX66" s="21" t="n">
        <v>0</v>
      </c>
      <c r="DY66" s="21" t="n">
        <v>0</v>
      </c>
      <c r="DZ66" s="21" t="n">
        <v>0</v>
      </c>
      <c r="EA66" s="21" t="n">
        <v>0</v>
      </c>
      <c r="EB66" s="21" t="n">
        <v>0</v>
      </c>
      <c r="ED66" s="21" t="n">
        <v>0</v>
      </c>
      <c r="EE66" s="21" t="n">
        <v>0</v>
      </c>
      <c r="EF66" s="21" t="n">
        <v>0</v>
      </c>
      <c r="EG66" s="21" t="n">
        <v>0</v>
      </c>
      <c r="EH66" s="21" t="n">
        <v>0</v>
      </c>
      <c r="EI66" s="21" t="n">
        <v>0</v>
      </c>
      <c r="EJ66" s="21" t="n">
        <v>0</v>
      </c>
      <c r="EK66" s="21" t="n">
        <v>0</v>
      </c>
      <c r="EL66" s="21" t="n">
        <v>0</v>
      </c>
      <c r="EM66" s="21" t="n">
        <v>0</v>
      </c>
      <c r="EN66" s="21" t="n">
        <v>0</v>
      </c>
      <c r="EO66" s="21" t="n">
        <v>0</v>
      </c>
      <c r="EQ66" s="20" t="n">
        <v>0</v>
      </c>
      <c r="ER66" s="20" t="n">
        <v>0</v>
      </c>
      <c r="ES66" s="20" t="n">
        <v>0</v>
      </c>
      <c r="ET66" s="20" t="n">
        <v>0</v>
      </c>
      <c r="EU66" s="20" t="n">
        <v>0</v>
      </c>
      <c r="EV66" s="20" t="n">
        <v>0</v>
      </c>
      <c r="EW66" s="20" t="n">
        <v>0</v>
      </c>
      <c r="EX66" s="20" t="n">
        <v>0</v>
      </c>
      <c r="EY66" s="20" t="n">
        <v>0</v>
      </c>
      <c r="EZ66" s="20" t="n">
        <v>0</v>
      </c>
      <c r="FA66" s="20" t="n">
        <v>0</v>
      </c>
      <c r="FB66" s="20" t="n">
        <v>0</v>
      </c>
      <c r="FD66" s="21" t="n">
        <v>0</v>
      </c>
      <c r="FE66" s="21" t="n">
        <v>0</v>
      </c>
      <c r="FF66" s="21" t="n">
        <v>0</v>
      </c>
      <c r="FG66" s="21" t="n">
        <v>0</v>
      </c>
      <c r="FH66" s="21" t="n">
        <v>0</v>
      </c>
      <c r="FI66" s="21" t="n">
        <v>0</v>
      </c>
      <c r="FJ66" s="21" t="n">
        <v>0</v>
      </c>
      <c r="FK66" s="21" t="n">
        <v>0</v>
      </c>
      <c r="FL66" s="21" t="n">
        <v>0</v>
      </c>
      <c r="FM66" s="21" t="n">
        <v>0</v>
      </c>
      <c r="FN66" s="21" t="n">
        <v>0</v>
      </c>
      <c r="FO66" s="21" t="n">
        <v>0</v>
      </c>
    </row>
    <row r="67" customFormat="false" ht="24.5" hidden="false" customHeight="false" outlineLevel="0" collapsed="false">
      <c r="O67" s="39" t="s">
        <v>86</v>
      </c>
      <c r="P67" s="39" t="s">
        <v>21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D67" s="20" t="n">
        <v>0</v>
      </c>
      <c r="CE67" s="20" t="n">
        <v>0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0</v>
      </c>
      <c r="DA67" s="20" t="n">
        <v>0</v>
      </c>
      <c r="DB67" s="20" t="n">
        <v>0</v>
      </c>
      <c r="DD67" s="20" t="n">
        <v>0</v>
      </c>
      <c r="DE67" s="20" t="n">
        <v>0</v>
      </c>
      <c r="DF67" s="20" t="n">
        <v>0</v>
      </c>
      <c r="DG67" s="20" t="n">
        <v>0</v>
      </c>
      <c r="DH67" s="20" t="n">
        <v>0</v>
      </c>
      <c r="DI67" s="20" t="n">
        <v>0</v>
      </c>
      <c r="DJ67" s="20" t="n">
        <v>0</v>
      </c>
      <c r="DK67" s="20" t="n">
        <v>0</v>
      </c>
      <c r="DL67" s="20" t="n">
        <v>0</v>
      </c>
      <c r="DM67" s="20" t="n">
        <v>0</v>
      </c>
      <c r="DN67" s="20" t="n">
        <v>0</v>
      </c>
      <c r="DO67" s="20" t="n">
        <v>0</v>
      </c>
      <c r="DQ67" s="21" t="n">
        <v>0</v>
      </c>
      <c r="DR67" s="21" t="n">
        <v>0</v>
      </c>
      <c r="DS67" s="21" t="n">
        <v>0</v>
      </c>
      <c r="DT67" s="21" t="n">
        <v>0</v>
      </c>
      <c r="DU67" s="21" t="n">
        <v>0</v>
      </c>
      <c r="DV67" s="21" t="n">
        <v>0</v>
      </c>
      <c r="DW67" s="21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  <c r="EB67" s="21" t="n">
        <v>0</v>
      </c>
      <c r="ED67" s="21" t="n">
        <v>0</v>
      </c>
      <c r="EE67" s="21" t="n">
        <v>0</v>
      </c>
      <c r="EF67" s="21" t="n">
        <v>0</v>
      </c>
      <c r="EG67" s="21" t="n">
        <v>0</v>
      </c>
      <c r="EH67" s="21" t="n">
        <v>0</v>
      </c>
      <c r="EI67" s="21" t="n">
        <v>0</v>
      </c>
      <c r="EJ67" s="21" t="n">
        <v>0</v>
      </c>
      <c r="EK67" s="21" t="n">
        <v>0</v>
      </c>
      <c r="EL67" s="21" t="n">
        <v>0</v>
      </c>
      <c r="EM67" s="21" t="n">
        <v>0</v>
      </c>
      <c r="EN67" s="21" t="n">
        <v>0</v>
      </c>
      <c r="EO67" s="21" t="n">
        <v>0</v>
      </c>
      <c r="EQ67" s="20" t="n">
        <v>0</v>
      </c>
      <c r="ER67" s="20" t="n">
        <v>0</v>
      </c>
      <c r="ES67" s="20" t="n">
        <v>0</v>
      </c>
      <c r="ET67" s="20" t="n">
        <v>0</v>
      </c>
      <c r="EU67" s="20" t="n">
        <v>0</v>
      </c>
      <c r="EV67" s="20" t="n">
        <v>0</v>
      </c>
      <c r="EW67" s="20" t="n">
        <v>0</v>
      </c>
      <c r="EX67" s="20" t="n">
        <v>0</v>
      </c>
      <c r="EY67" s="20" t="n">
        <v>0</v>
      </c>
      <c r="EZ67" s="20" t="n">
        <v>0</v>
      </c>
      <c r="FA67" s="20" t="n">
        <v>0</v>
      </c>
      <c r="FB67" s="20" t="n">
        <v>0</v>
      </c>
      <c r="FD67" s="21" t="n">
        <v>0</v>
      </c>
      <c r="FE67" s="21" t="n">
        <v>0</v>
      </c>
      <c r="FF67" s="21" t="n">
        <v>0</v>
      </c>
      <c r="FG67" s="21" t="n">
        <v>0</v>
      </c>
      <c r="FH67" s="21" t="n">
        <v>0</v>
      </c>
      <c r="FI67" s="21" t="n">
        <v>0</v>
      </c>
      <c r="FJ67" s="21" t="n">
        <v>0</v>
      </c>
      <c r="FK67" s="21" t="n">
        <v>0</v>
      </c>
      <c r="FL67" s="21" t="n">
        <v>0</v>
      </c>
      <c r="FM67" s="21" t="n">
        <v>0</v>
      </c>
      <c r="FN67" s="21" t="n">
        <v>0</v>
      </c>
      <c r="FO67" s="21" t="n">
        <v>0</v>
      </c>
    </row>
    <row r="68" customFormat="false" ht="24.5" hidden="false" customHeight="false" outlineLevel="0" collapsed="false">
      <c r="O68" s="18" t="s">
        <v>87</v>
      </c>
      <c r="P68" s="40" t="s">
        <v>21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D68" s="21" t="n">
        <v>0</v>
      </c>
      <c r="BE68" s="21" t="n">
        <v>0</v>
      </c>
      <c r="BF68" s="21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0</v>
      </c>
      <c r="BX68" s="21" t="n">
        <v>0</v>
      </c>
      <c r="BY68" s="21" t="n">
        <v>0</v>
      </c>
      <c r="BZ68" s="21" t="n">
        <v>0</v>
      </c>
      <c r="CA68" s="21" t="n">
        <v>0</v>
      </c>
      <c r="CB68" s="21" t="n">
        <v>0</v>
      </c>
      <c r="CD68" s="20" t="n">
        <v>0</v>
      </c>
      <c r="CE68" s="20" t="n">
        <v>0</v>
      </c>
      <c r="CF68" s="20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Q68" s="20" t="n">
        <v>0</v>
      </c>
      <c r="CR68" s="20" t="n">
        <v>0</v>
      </c>
      <c r="CS68" s="20" t="n">
        <v>0</v>
      </c>
      <c r="CT68" s="20" t="n">
        <v>0</v>
      </c>
      <c r="CU68" s="20" t="n">
        <v>0</v>
      </c>
      <c r="CV68" s="20" t="n">
        <v>0</v>
      </c>
      <c r="CW68" s="20" t="n">
        <v>0</v>
      </c>
      <c r="CX68" s="20" t="n">
        <v>0</v>
      </c>
      <c r="CY68" s="20" t="n">
        <v>0</v>
      </c>
      <c r="CZ68" s="20" t="n">
        <v>0</v>
      </c>
      <c r="DA68" s="20" t="n">
        <v>0</v>
      </c>
      <c r="DB68" s="20" t="n">
        <v>0</v>
      </c>
      <c r="DD68" s="20" t="n">
        <v>0</v>
      </c>
      <c r="DE68" s="20" t="n">
        <v>0</v>
      </c>
      <c r="DF68" s="20" t="n">
        <v>0</v>
      </c>
      <c r="DG68" s="20" t="n">
        <v>0</v>
      </c>
      <c r="DH68" s="20" t="n">
        <v>0</v>
      </c>
      <c r="DI68" s="20" t="n">
        <v>0</v>
      </c>
      <c r="DJ68" s="20" t="n">
        <v>0</v>
      </c>
      <c r="DK68" s="20" t="n">
        <v>0</v>
      </c>
      <c r="DL68" s="20" t="n">
        <v>0</v>
      </c>
      <c r="DM68" s="20" t="n">
        <v>0</v>
      </c>
      <c r="DN68" s="20" t="n">
        <v>0</v>
      </c>
      <c r="DO68" s="20" t="n">
        <v>0</v>
      </c>
      <c r="DQ68" s="21" t="n">
        <v>0</v>
      </c>
      <c r="DR68" s="21" t="n">
        <v>0</v>
      </c>
      <c r="DS68" s="21" t="n">
        <v>0</v>
      </c>
      <c r="DT68" s="21" t="n">
        <v>0</v>
      </c>
      <c r="DU68" s="21" t="n">
        <v>0</v>
      </c>
      <c r="DV68" s="21" t="n">
        <v>0</v>
      </c>
      <c r="DW68" s="21" t="n">
        <v>0</v>
      </c>
      <c r="DX68" s="21" t="n">
        <v>0</v>
      </c>
      <c r="DY68" s="21" t="n">
        <v>0</v>
      </c>
      <c r="DZ68" s="21" t="n">
        <v>0</v>
      </c>
      <c r="EA68" s="21" t="n">
        <v>0</v>
      </c>
      <c r="EB68" s="21" t="n">
        <v>0</v>
      </c>
      <c r="ED68" s="21" t="n">
        <v>0</v>
      </c>
      <c r="EE68" s="21" t="n">
        <v>0</v>
      </c>
      <c r="EF68" s="21" t="n">
        <v>0</v>
      </c>
      <c r="EG68" s="21" t="n">
        <v>0</v>
      </c>
      <c r="EH68" s="21" t="n">
        <v>0</v>
      </c>
      <c r="EI68" s="21" t="n">
        <v>0</v>
      </c>
      <c r="EJ68" s="21" t="n">
        <v>0</v>
      </c>
      <c r="EK68" s="21" t="n">
        <v>0</v>
      </c>
      <c r="EL68" s="21" t="n">
        <v>0</v>
      </c>
      <c r="EM68" s="21" t="n">
        <v>0</v>
      </c>
      <c r="EN68" s="21" t="n">
        <v>0</v>
      </c>
      <c r="EO68" s="21" t="n">
        <v>0</v>
      </c>
      <c r="EQ68" s="20" t="n">
        <v>0</v>
      </c>
      <c r="ER68" s="20" t="n">
        <v>0</v>
      </c>
      <c r="ES68" s="20" t="n">
        <v>0</v>
      </c>
      <c r="ET68" s="20" t="n">
        <v>0</v>
      </c>
      <c r="EU68" s="20" t="n">
        <v>0</v>
      </c>
      <c r="EV68" s="20" t="n">
        <v>0</v>
      </c>
      <c r="EW68" s="20" t="n">
        <v>0</v>
      </c>
      <c r="EX68" s="20" t="n">
        <v>0</v>
      </c>
      <c r="EY68" s="20" t="n">
        <v>0</v>
      </c>
      <c r="EZ68" s="20" t="n">
        <v>0</v>
      </c>
      <c r="FA68" s="20" t="n">
        <v>0</v>
      </c>
      <c r="FB68" s="20" t="n">
        <v>0</v>
      </c>
      <c r="FD68" s="21" t="n">
        <v>0</v>
      </c>
      <c r="FE68" s="21" t="n">
        <v>0</v>
      </c>
      <c r="FF68" s="21" t="n">
        <v>0</v>
      </c>
      <c r="FG68" s="21" t="n">
        <v>0</v>
      </c>
      <c r="FH68" s="21" t="n">
        <v>0</v>
      </c>
      <c r="FI68" s="21" t="n">
        <v>0</v>
      </c>
      <c r="FJ68" s="21" t="n">
        <v>0</v>
      </c>
      <c r="FK68" s="21" t="n">
        <v>0</v>
      </c>
      <c r="FL68" s="21" t="n">
        <v>0</v>
      </c>
      <c r="FM68" s="21" t="n">
        <v>0</v>
      </c>
      <c r="FN68" s="21" t="n">
        <v>0</v>
      </c>
      <c r="FO68" s="21" t="n">
        <v>0</v>
      </c>
    </row>
    <row r="69" customFormat="false" ht="24.5" hidden="false" customHeight="false" outlineLevel="0" collapsed="false">
      <c r="O69" s="39" t="s">
        <v>88</v>
      </c>
      <c r="P69" s="39" t="s">
        <v>21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D69" s="20" t="n">
        <v>0</v>
      </c>
      <c r="CE69" s="20" t="n">
        <v>0</v>
      </c>
      <c r="CF69" s="20" t="n">
        <v>0</v>
      </c>
      <c r="CG69" s="20" t="n">
        <v>0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Q69" s="20" t="n">
        <v>0</v>
      </c>
      <c r="CR69" s="20" t="n">
        <v>0</v>
      </c>
      <c r="CS69" s="20" t="n">
        <v>0</v>
      </c>
      <c r="CT69" s="20" t="n">
        <v>0</v>
      </c>
      <c r="CU69" s="20" t="n">
        <v>0</v>
      </c>
      <c r="CV69" s="20" t="n">
        <v>0</v>
      </c>
      <c r="CW69" s="20" t="n">
        <v>0</v>
      </c>
      <c r="CX69" s="20" t="n">
        <v>0</v>
      </c>
      <c r="CY69" s="20" t="n">
        <v>0</v>
      </c>
      <c r="CZ69" s="20" t="n">
        <v>0</v>
      </c>
      <c r="DA69" s="20" t="n">
        <v>0</v>
      </c>
      <c r="DB69" s="20" t="n">
        <v>0</v>
      </c>
      <c r="DD69" s="20" t="n">
        <v>0</v>
      </c>
      <c r="DE69" s="20" t="n">
        <v>0</v>
      </c>
      <c r="DF69" s="20" t="n">
        <v>0</v>
      </c>
      <c r="DG69" s="20" t="n">
        <v>0</v>
      </c>
      <c r="DH69" s="20" t="n">
        <v>0</v>
      </c>
      <c r="DI69" s="20" t="n">
        <v>0</v>
      </c>
      <c r="DJ69" s="20" t="n">
        <v>0</v>
      </c>
      <c r="DK69" s="20" t="n">
        <v>0</v>
      </c>
      <c r="DL69" s="20" t="n">
        <v>0</v>
      </c>
      <c r="DM69" s="20" t="n">
        <v>0</v>
      </c>
      <c r="DN69" s="20" t="n">
        <v>0</v>
      </c>
      <c r="DO69" s="20" t="n">
        <v>0</v>
      </c>
      <c r="DQ69" s="21" t="n">
        <v>0</v>
      </c>
      <c r="DR69" s="21" t="n">
        <v>0</v>
      </c>
      <c r="DS69" s="21" t="n">
        <v>0</v>
      </c>
      <c r="DT69" s="21" t="n">
        <v>0</v>
      </c>
      <c r="DU69" s="21" t="n">
        <v>0</v>
      </c>
      <c r="DV69" s="21" t="n">
        <v>0</v>
      </c>
      <c r="DW69" s="21" t="n">
        <v>0</v>
      </c>
      <c r="DX69" s="21" t="n">
        <v>0</v>
      </c>
      <c r="DY69" s="21" t="n">
        <v>0</v>
      </c>
      <c r="DZ69" s="21" t="n">
        <v>0</v>
      </c>
      <c r="EA69" s="21" t="n">
        <v>0</v>
      </c>
      <c r="EB69" s="21" t="n">
        <v>0</v>
      </c>
      <c r="ED69" s="21" t="n">
        <v>0</v>
      </c>
      <c r="EE69" s="21" t="n">
        <v>0</v>
      </c>
      <c r="EF69" s="21" t="n">
        <v>0</v>
      </c>
      <c r="EG69" s="21" t="n">
        <v>0</v>
      </c>
      <c r="EH69" s="21" t="n">
        <v>0</v>
      </c>
      <c r="EI69" s="21" t="n">
        <v>0</v>
      </c>
      <c r="EJ69" s="21" t="n">
        <v>0</v>
      </c>
      <c r="EK69" s="21" t="n">
        <v>0</v>
      </c>
      <c r="EL69" s="21" t="n">
        <v>0</v>
      </c>
      <c r="EM69" s="21" t="n">
        <v>0</v>
      </c>
      <c r="EN69" s="21" t="n">
        <v>0</v>
      </c>
      <c r="EO69" s="21" t="n">
        <v>0</v>
      </c>
      <c r="EQ69" s="20" t="n">
        <v>0</v>
      </c>
      <c r="ER69" s="20" t="n">
        <v>0</v>
      </c>
      <c r="ES69" s="20" t="n">
        <v>0</v>
      </c>
      <c r="ET69" s="20" t="n">
        <v>0</v>
      </c>
      <c r="EU69" s="20" t="n">
        <v>0</v>
      </c>
      <c r="EV69" s="20" t="n">
        <v>0</v>
      </c>
      <c r="EW69" s="20" t="n">
        <v>0</v>
      </c>
      <c r="EX69" s="20" t="n">
        <v>0</v>
      </c>
      <c r="EY69" s="20" t="n">
        <v>0</v>
      </c>
      <c r="EZ69" s="20" t="n">
        <v>0</v>
      </c>
      <c r="FA69" s="20" t="n">
        <v>0</v>
      </c>
      <c r="FB69" s="20" t="n">
        <v>0</v>
      </c>
      <c r="FD69" s="21" t="n">
        <v>0</v>
      </c>
      <c r="FE69" s="21" t="n">
        <v>0</v>
      </c>
      <c r="FF69" s="21" t="n">
        <v>0</v>
      </c>
      <c r="FG69" s="21" t="n">
        <v>0</v>
      </c>
      <c r="FH69" s="21" t="n">
        <v>0</v>
      </c>
      <c r="FI69" s="21" t="n">
        <v>0</v>
      </c>
      <c r="FJ69" s="21" t="n">
        <v>0</v>
      </c>
      <c r="FK69" s="21" t="n">
        <v>0</v>
      </c>
      <c r="FL69" s="21" t="n">
        <v>0</v>
      </c>
      <c r="FM69" s="21" t="n">
        <v>0</v>
      </c>
      <c r="FN69" s="21" t="n">
        <v>0</v>
      </c>
      <c r="FO69" s="21" t="n">
        <v>0</v>
      </c>
    </row>
    <row r="70" customFormat="false" ht="24.5" hidden="false" customHeight="false" outlineLevel="0" collapsed="false">
      <c r="O70" s="18" t="s">
        <v>89</v>
      </c>
      <c r="P70" s="40" t="s">
        <v>21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D70" s="20" t="n">
        <v>0</v>
      </c>
      <c r="CE70" s="20" t="n">
        <v>0</v>
      </c>
      <c r="CF70" s="20" t="n">
        <v>0</v>
      </c>
      <c r="CG70" s="20" t="n">
        <v>0</v>
      </c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0</v>
      </c>
      <c r="CQ70" s="20" t="n">
        <v>0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0</v>
      </c>
      <c r="DA70" s="20" t="n">
        <v>0</v>
      </c>
      <c r="DB70" s="20" t="n">
        <v>0</v>
      </c>
      <c r="DD70" s="20" t="n">
        <v>0</v>
      </c>
      <c r="DE70" s="20" t="n">
        <v>0</v>
      </c>
      <c r="DF70" s="20" t="n">
        <v>0</v>
      </c>
      <c r="DG70" s="20" t="n">
        <v>0</v>
      </c>
      <c r="DH70" s="20" t="n">
        <v>0</v>
      </c>
      <c r="DI70" s="20" t="n">
        <v>0</v>
      </c>
      <c r="DJ70" s="20" t="n">
        <v>0</v>
      </c>
      <c r="DK70" s="20" t="n">
        <v>0</v>
      </c>
      <c r="DL70" s="20" t="n">
        <v>0</v>
      </c>
      <c r="DM70" s="20" t="n">
        <v>0</v>
      </c>
      <c r="DN70" s="20" t="n">
        <v>0</v>
      </c>
      <c r="DO70" s="20" t="n">
        <v>0</v>
      </c>
      <c r="DQ70" s="21" t="n">
        <v>0</v>
      </c>
      <c r="DR70" s="21" t="n">
        <v>0</v>
      </c>
      <c r="DS70" s="21" t="n">
        <v>0</v>
      </c>
      <c r="DT70" s="21" t="n">
        <v>0</v>
      </c>
      <c r="DU70" s="21" t="n">
        <v>0</v>
      </c>
      <c r="DV70" s="21" t="n">
        <v>0</v>
      </c>
      <c r="DW70" s="21" t="n">
        <v>0</v>
      </c>
      <c r="DX70" s="21" t="n">
        <v>0</v>
      </c>
      <c r="DY70" s="21" t="n">
        <v>0</v>
      </c>
      <c r="DZ70" s="21" t="n">
        <v>0</v>
      </c>
      <c r="EA70" s="21" t="n">
        <v>0</v>
      </c>
      <c r="EB70" s="21" t="n">
        <v>0</v>
      </c>
      <c r="ED70" s="21" t="n">
        <v>0</v>
      </c>
      <c r="EE70" s="21" t="n">
        <v>0</v>
      </c>
      <c r="EF70" s="21" t="n">
        <v>0</v>
      </c>
      <c r="EG70" s="21" t="n">
        <v>0</v>
      </c>
      <c r="EH70" s="21" t="n">
        <v>0</v>
      </c>
      <c r="EI70" s="21" t="n">
        <v>0</v>
      </c>
      <c r="EJ70" s="21" t="n">
        <v>0</v>
      </c>
      <c r="EK70" s="21" t="n">
        <v>0</v>
      </c>
      <c r="EL70" s="21" t="n">
        <v>0</v>
      </c>
      <c r="EM70" s="21" t="n">
        <v>0</v>
      </c>
      <c r="EN70" s="21" t="n">
        <v>0</v>
      </c>
      <c r="EO70" s="21" t="n">
        <v>0</v>
      </c>
      <c r="EQ70" s="20" t="n">
        <v>0</v>
      </c>
      <c r="ER70" s="20" t="n">
        <v>0</v>
      </c>
      <c r="ES70" s="20" t="n">
        <v>0</v>
      </c>
      <c r="ET70" s="20" t="n">
        <v>0</v>
      </c>
      <c r="EU70" s="20" t="n">
        <v>0</v>
      </c>
      <c r="EV70" s="20" t="n">
        <v>0</v>
      </c>
      <c r="EW70" s="20" t="n">
        <v>0</v>
      </c>
      <c r="EX70" s="20" t="n">
        <v>0</v>
      </c>
      <c r="EY70" s="20" t="n">
        <v>0</v>
      </c>
      <c r="EZ70" s="20" t="n">
        <v>0</v>
      </c>
      <c r="FA70" s="20" t="n">
        <v>0</v>
      </c>
      <c r="FB70" s="20" t="n">
        <v>0</v>
      </c>
      <c r="FD70" s="21" t="n">
        <v>0</v>
      </c>
      <c r="FE70" s="21" t="n">
        <v>0</v>
      </c>
      <c r="FF70" s="21" t="n">
        <v>0</v>
      </c>
      <c r="FG70" s="21" t="n">
        <v>0</v>
      </c>
      <c r="FH70" s="21" t="n">
        <v>0</v>
      </c>
      <c r="FI70" s="21" t="n">
        <v>0</v>
      </c>
      <c r="FJ70" s="21" t="n">
        <v>0</v>
      </c>
      <c r="FK70" s="21" t="n">
        <v>0</v>
      </c>
      <c r="FL70" s="21" t="n">
        <v>0</v>
      </c>
      <c r="FM70" s="21" t="n">
        <v>0</v>
      </c>
      <c r="FN70" s="21" t="n">
        <v>0</v>
      </c>
      <c r="FO70" s="21" t="n">
        <v>0</v>
      </c>
    </row>
    <row r="71" customFormat="false" ht="24.5" hidden="false" customHeight="false" outlineLevel="0" collapsed="false">
      <c r="O71" s="18" t="s">
        <v>90</v>
      </c>
      <c r="P71" s="40" t="s">
        <v>21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D71" s="21" t="n">
        <v>0</v>
      </c>
      <c r="BE71" s="21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0</v>
      </c>
      <c r="BM71" s="21" t="n">
        <v>0</v>
      </c>
      <c r="BN71" s="21" t="n">
        <v>0</v>
      </c>
      <c r="BO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21" t="n">
        <v>0</v>
      </c>
      <c r="BV71" s="21" t="n">
        <v>0</v>
      </c>
      <c r="BW71" s="21" t="n">
        <v>0</v>
      </c>
      <c r="BX71" s="21" t="n">
        <v>0</v>
      </c>
      <c r="BY71" s="21" t="n">
        <v>0</v>
      </c>
      <c r="BZ71" s="21" t="n">
        <v>0</v>
      </c>
      <c r="CA71" s="21" t="n">
        <v>0</v>
      </c>
      <c r="CB71" s="21" t="n">
        <v>0</v>
      </c>
      <c r="CD71" s="20" t="n">
        <v>0</v>
      </c>
      <c r="CE71" s="20" t="n">
        <v>0</v>
      </c>
      <c r="CF71" s="20" t="n">
        <v>0</v>
      </c>
      <c r="CG71" s="20" t="n">
        <v>0</v>
      </c>
      <c r="CH71" s="20" t="n">
        <v>0</v>
      </c>
      <c r="CI71" s="20" t="n">
        <v>0</v>
      </c>
      <c r="CJ71" s="20" t="n">
        <v>0</v>
      </c>
      <c r="CK71" s="20" t="n">
        <v>0</v>
      </c>
      <c r="CL71" s="20" t="n">
        <v>0</v>
      </c>
      <c r="CM71" s="20" t="n">
        <v>0</v>
      </c>
      <c r="CN71" s="20" t="n">
        <v>0</v>
      </c>
      <c r="CO71" s="20" t="n">
        <v>0</v>
      </c>
      <c r="CQ71" s="20" t="n">
        <v>0</v>
      </c>
      <c r="CR71" s="20" t="n">
        <v>0</v>
      </c>
      <c r="CS71" s="20" t="n">
        <v>0</v>
      </c>
      <c r="CT71" s="20" t="n">
        <v>0</v>
      </c>
      <c r="CU71" s="20" t="n">
        <v>0</v>
      </c>
      <c r="CV71" s="20" t="n">
        <v>0</v>
      </c>
      <c r="CW71" s="20" t="n">
        <v>0</v>
      </c>
      <c r="CX71" s="20" t="n">
        <v>0</v>
      </c>
      <c r="CY71" s="20" t="n">
        <v>0</v>
      </c>
      <c r="CZ71" s="20" t="n">
        <v>0</v>
      </c>
      <c r="DA71" s="20" t="n">
        <v>0</v>
      </c>
      <c r="DB71" s="20" t="n">
        <v>0</v>
      </c>
      <c r="DD71" s="20" t="n">
        <v>0</v>
      </c>
      <c r="DE71" s="20" t="n">
        <v>0</v>
      </c>
      <c r="DF71" s="20" t="n">
        <v>0</v>
      </c>
      <c r="DG71" s="20" t="n">
        <v>0</v>
      </c>
      <c r="DH71" s="20" t="n">
        <v>0</v>
      </c>
      <c r="DI71" s="20" t="n">
        <v>0</v>
      </c>
      <c r="DJ71" s="20" t="n">
        <v>0</v>
      </c>
      <c r="DK71" s="20" t="n">
        <v>0</v>
      </c>
      <c r="DL71" s="20" t="n">
        <v>0</v>
      </c>
      <c r="DM71" s="20" t="n">
        <v>0</v>
      </c>
      <c r="DN71" s="20" t="n">
        <v>0</v>
      </c>
      <c r="DO71" s="20" t="n">
        <v>0</v>
      </c>
      <c r="DQ71" s="21" t="n">
        <v>0</v>
      </c>
      <c r="DR71" s="21" t="n">
        <v>0</v>
      </c>
      <c r="DS71" s="21" t="n">
        <v>0</v>
      </c>
      <c r="DT71" s="21" t="n">
        <v>0</v>
      </c>
      <c r="DU71" s="21" t="n">
        <v>0</v>
      </c>
      <c r="DV71" s="21" t="n">
        <v>0</v>
      </c>
      <c r="DW71" s="21" t="n">
        <v>0</v>
      </c>
      <c r="DX71" s="21" t="n">
        <v>0</v>
      </c>
      <c r="DY71" s="21" t="n">
        <v>0</v>
      </c>
      <c r="DZ71" s="21" t="n">
        <v>0</v>
      </c>
      <c r="EA71" s="21" t="n">
        <v>0</v>
      </c>
      <c r="EB71" s="21" t="n">
        <v>0</v>
      </c>
      <c r="ED71" s="21" t="n">
        <v>0</v>
      </c>
      <c r="EE71" s="21" t="n">
        <v>0</v>
      </c>
      <c r="EF71" s="21" t="n">
        <v>0</v>
      </c>
      <c r="EG71" s="21" t="n">
        <v>0</v>
      </c>
      <c r="EH71" s="21" t="n">
        <v>0</v>
      </c>
      <c r="EI71" s="21" t="n">
        <v>0</v>
      </c>
      <c r="EJ71" s="21" t="n">
        <v>0</v>
      </c>
      <c r="EK71" s="21" t="n">
        <v>0</v>
      </c>
      <c r="EL71" s="21" t="n">
        <v>0</v>
      </c>
      <c r="EM71" s="21" t="n">
        <v>0</v>
      </c>
      <c r="EN71" s="21" t="n">
        <v>0</v>
      </c>
      <c r="EO71" s="21" t="n">
        <v>0</v>
      </c>
      <c r="EQ71" s="20" t="n">
        <v>0</v>
      </c>
      <c r="ER71" s="20" t="n">
        <v>0</v>
      </c>
      <c r="ES71" s="20" t="n">
        <v>0</v>
      </c>
      <c r="ET71" s="20" t="n">
        <v>0</v>
      </c>
      <c r="EU71" s="20" t="n">
        <v>0</v>
      </c>
      <c r="EV71" s="20" t="n">
        <v>0</v>
      </c>
      <c r="EW71" s="20" t="n">
        <v>0</v>
      </c>
      <c r="EX71" s="20" t="n">
        <v>0</v>
      </c>
      <c r="EY71" s="20" t="n">
        <v>0</v>
      </c>
      <c r="EZ71" s="20" t="n">
        <v>0</v>
      </c>
      <c r="FA71" s="20" t="n">
        <v>0</v>
      </c>
      <c r="FB71" s="20" t="n">
        <v>0</v>
      </c>
      <c r="FD71" s="21" t="n">
        <v>0</v>
      </c>
      <c r="FE71" s="21" t="n">
        <v>0</v>
      </c>
      <c r="FF71" s="21" t="n">
        <v>0</v>
      </c>
      <c r="FG71" s="21" t="n">
        <v>0</v>
      </c>
      <c r="FH71" s="21" t="n">
        <v>0</v>
      </c>
      <c r="FI71" s="21" t="n">
        <v>0</v>
      </c>
      <c r="FJ71" s="21" t="n">
        <v>0</v>
      </c>
      <c r="FK71" s="21" t="n">
        <v>0</v>
      </c>
      <c r="FL71" s="21" t="n">
        <v>0</v>
      </c>
      <c r="FM71" s="21" t="n">
        <v>0</v>
      </c>
      <c r="FN71" s="21" t="n">
        <v>0</v>
      </c>
      <c r="FO71" s="21" t="n">
        <v>0</v>
      </c>
    </row>
    <row r="72" customFormat="false" ht="24.5" hidden="false" customHeight="false" outlineLevel="0" collapsed="false">
      <c r="O72" s="18" t="s">
        <v>65</v>
      </c>
      <c r="P72" s="40" t="s">
        <v>21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D72" s="21" t="n">
        <v>0</v>
      </c>
      <c r="BE72" s="21" t="n">
        <v>0</v>
      </c>
      <c r="BF72" s="21" t="n">
        <v>0</v>
      </c>
      <c r="BG72" s="21" t="n">
        <v>0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0</v>
      </c>
      <c r="BQ72" s="21" t="n">
        <v>0</v>
      </c>
      <c r="BR72" s="21" t="n">
        <v>0</v>
      </c>
      <c r="BS72" s="21" t="n">
        <v>0</v>
      </c>
      <c r="BT72" s="21" t="n">
        <v>0</v>
      </c>
      <c r="BU72" s="21" t="n">
        <v>0</v>
      </c>
      <c r="BV72" s="21" t="n">
        <v>0</v>
      </c>
      <c r="BW72" s="21" t="n">
        <v>0</v>
      </c>
      <c r="BX72" s="21" t="n">
        <v>0</v>
      </c>
      <c r="BY72" s="21" t="n">
        <v>0</v>
      </c>
      <c r="BZ72" s="21" t="n">
        <v>0</v>
      </c>
      <c r="CA72" s="21" t="n">
        <v>0</v>
      </c>
      <c r="CB72" s="21" t="n">
        <v>0</v>
      </c>
      <c r="CD72" s="20" t="n">
        <v>0</v>
      </c>
      <c r="CE72" s="20" t="n">
        <v>0</v>
      </c>
      <c r="CF72" s="20" t="n">
        <v>0</v>
      </c>
      <c r="CG72" s="20" t="n">
        <v>0</v>
      </c>
      <c r="CH72" s="20" t="n">
        <v>0</v>
      </c>
      <c r="CI72" s="20" t="n">
        <v>0</v>
      </c>
      <c r="CJ72" s="20" t="n">
        <v>0</v>
      </c>
      <c r="CK72" s="20" t="n">
        <v>0</v>
      </c>
      <c r="CL72" s="20" t="n">
        <v>0</v>
      </c>
      <c r="CM72" s="20" t="n">
        <v>0</v>
      </c>
      <c r="CN72" s="20" t="n">
        <v>0</v>
      </c>
      <c r="CO72" s="20" t="n">
        <v>0</v>
      </c>
      <c r="CQ72" s="20" t="n">
        <v>0</v>
      </c>
      <c r="CR72" s="20" t="n">
        <v>0</v>
      </c>
      <c r="CS72" s="20" t="n">
        <v>0</v>
      </c>
      <c r="CT72" s="20" t="n">
        <v>0</v>
      </c>
      <c r="CU72" s="20" t="n">
        <v>0</v>
      </c>
      <c r="CV72" s="20" t="n">
        <v>0</v>
      </c>
      <c r="CW72" s="20" t="n">
        <v>0</v>
      </c>
      <c r="CX72" s="20" t="n">
        <v>0</v>
      </c>
      <c r="CY72" s="20" t="n">
        <v>0</v>
      </c>
      <c r="CZ72" s="20" t="n">
        <v>0</v>
      </c>
      <c r="DA72" s="20" t="n">
        <v>0</v>
      </c>
      <c r="DB72" s="20" t="n">
        <v>0</v>
      </c>
      <c r="DD72" s="20" t="n">
        <v>0</v>
      </c>
      <c r="DE72" s="20" t="n">
        <v>0</v>
      </c>
      <c r="DF72" s="20" t="n">
        <v>0</v>
      </c>
      <c r="DG72" s="20" t="n">
        <v>0</v>
      </c>
      <c r="DH72" s="20" t="n">
        <v>0</v>
      </c>
      <c r="DI72" s="20" t="n">
        <v>0</v>
      </c>
      <c r="DJ72" s="20" t="n">
        <v>0</v>
      </c>
      <c r="DK72" s="20" t="n">
        <v>0</v>
      </c>
      <c r="DL72" s="20" t="n">
        <v>0</v>
      </c>
      <c r="DM72" s="20" t="n">
        <v>0</v>
      </c>
      <c r="DN72" s="20" t="n">
        <v>0</v>
      </c>
      <c r="DO72" s="20" t="n">
        <v>0</v>
      </c>
      <c r="DQ72" s="21" t="n">
        <v>0</v>
      </c>
      <c r="DR72" s="21" t="n">
        <v>0</v>
      </c>
      <c r="DS72" s="21" t="n">
        <v>0</v>
      </c>
      <c r="DT72" s="21" t="n">
        <v>0</v>
      </c>
      <c r="DU72" s="21" t="n">
        <v>0</v>
      </c>
      <c r="DV72" s="21" t="n">
        <v>0</v>
      </c>
      <c r="DW72" s="21" t="n">
        <v>0</v>
      </c>
      <c r="DX72" s="21" t="n">
        <v>0</v>
      </c>
      <c r="DY72" s="21" t="n">
        <v>0</v>
      </c>
      <c r="DZ72" s="21" t="n">
        <v>0</v>
      </c>
      <c r="EA72" s="21" t="n">
        <v>0</v>
      </c>
      <c r="EB72" s="21" t="n">
        <v>0</v>
      </c>
      <c r="ED72" s="21" t="n">
        <v>0</v>
      </c>
      <c r="EE72" s="21" t="n">
        <v>0</v>
      </c>
      <c r="EF72" s="21" t="n">
        <v>0</v>
      </c>
      <c r="EG72" s="21" t="n">
        <v>0</v>
      </c>
      <c r="EH72" s="21" t="n">
        <v>0</v>
      </c>
      <c r="EI72" s="21" t="n">
        <v>0</v>
      </c>
      <c r="EJ72" s="21" t="n">
        <v>0</v>
      </c>
      <c r="EK72" s="21" t="n">
        <v>0</v>
      </c>
      <c r="EL72" s="21" t="n">
        <v>0</v>
      </c>
      <c r="EM72" s="21" t="n">
        <v>0</v>
      </c>
      <c r="EN72" s="21" t="n">
        <v>0</v>
      </c>
      <c r="EO72" s="21" t="n">
        <v>0</v>
      </c>
      <c r="EQ72" s="20" t="n">
        <v>0</v>
      </c>
      <c r="ER72" s="20" t="n">
        <v>0</v>
      </c>
      <c r="ES72" s="20" t="n">
        <v>0</v>
      </c>
      <c r="ET72" s="20" t="n">
        <v>0</v>
      </c>
      <c r="EU72" s="20" t="n">
        <v>0</v>
      </c>
      <c r="EV72" s="20" t="n">
        <v>0</v>
      </c>
      <c r="EW72" s="20" t="n">
        <v>0</v>
      </c>
      <c r="EX72" s="20" t="n">
        <v>0</v>
      </c>
      <c r="EY72" s="20" t="n">
        <v>0</v>
      </c>
      <c r="EZ72" s="20" t="n">
        <v>0</v>
      </c>
      <c r="FA72" s="20" t="n">
        <v>0</v>
      </c>
      <c r="FB72" s="20" t="n">
        <v>0</v>
      </c>
      <c r="FD72" s="21" t="n">
        <v>0</v>
      </c>
      <c r="FE72" s="21" t="n">
        <v>0</v>
      </c>
      <c r="FF72" s="21" t="n">
        <v>0</v>
      </c>
      <c r="FG72" s="21" t="n">
        <v>0</v>
      </c>
      <c r="FH72" s="21" t="n">
        <v>0</v>
      </c>
      <c r="FI72" s="21" t="n">
        <v>0</v>
      </c>
      <c r="FJ72" s="21" t="n">
        <v>0</v>
      </c>
      <c r="FK72" s="21" t="n">
        <v>0</v>
      </c>
      <c r="FL72" s="21" t="n">
        <v>0</v>
      </c>
      <c r="FM72" s="21" t="n">
        <v>0</v>
      </c>
      <c r="FN72" s="21" t="n">
        <v>0</v>
      </c>
      <c r="FO72" s="21" t="n">
        <v>0</v>
      </c>
    </row>
    <row r="73" customFormat="false" ht="24.5" hidden="false" customHeight="false" outlineLevel="0" collapsed="false">
      <c r="O73" s="18" t="s">
        <v>67</v>
      </c>
      <c r="P73" s="40" t="s">
        <v>21</v>
      </c>
      <c r="Q73" s="20" t="n">
        <v>1</v>
      </c>
      <c r="R73" s="20" t="n">
        <v>1</v>
      </c>
      <c r="S73" s="20" t="n">
        <v>21</v>
      </c>
      <c r="T73" s="20" t="n">
        <v>0</v>
      </c>
      <c r="U73" s="20" t="n">
        <v>0</v>
      </c>
      <c r="V73" s="20" t="n">
        <v>0</v>
      </c>
      <c r="W73" s="20" t="n">
        <v>1</v>
      </c>
      <c r="X73" s="20" t="n">
        <v>1</v>
      </c>
      <c r="Y73" s="20" t="n">
        <v>1093</v>
      </c>
      <c r="Z73" s="20" t="n">
        <v>0</v>
      </c>
      <c r="AA73" s="20" t="n">
        <v>0</v>
      </c>
      <c r="AB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1</v>
      </c>
      <c r="AK73" s="20" t="n">
        <v>1</v>
      </c>
      <c r="AL73" s="20" t="n">
        <v>70</v>
      </c>
      <c r="AM73" s="20" t="n">
        <v>0</v>
      </c>
      <c r="AN73" s="20" t="n">
        <v>0</v>
      </c>
      <c r="AO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D73" s="20" t="n">
        <v>0</v>
      </c>
      <c r="CE73" s="20" t="n">
        <v>0</v>
      </c>
      <c r="CF73" s="20" t="n">
        <v>0</v>
      </c>
      <c r="CG73" s="20" t="n">
        <v>0</v>
      </c>
      <c r="CH73" s="20" t="n">
        <v>0</v>
      </c>
      <c r="CI73" s="20" t="n">
        <v>0</v>
      </c>
      <c r="CJ73" s="20" t="n">
        <v>3</v>
      </c>
      <c r="CK73" s="20" t="n">
        <v>3</v>
      </c>
      <c r="CL73" s="20" t="n">
        <v>164</v>
      </c>
      <c r="CM73" s="20" t="n">
        <v>0</v>
      </c>
      <c r="CN73" s="20" t="n">
        <v>0</v>
      </c>
      <c r="CO73" s="20" t="n">
        <v>0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0" t="n">
        <v>0</v>
      </c>
      <c r="DA73" s="20" t="n">
        <v>0</v>
      </c>
      <c r="DB73" s="20" t="n">
        <v>0</v>
      </c>
      <c r="DD73" s="20" t="n">
        <v>0</v>
      </c>
      <c r="DE73" s="20" t="n">
        <v>0</v>
      </c>
      <c r="DF73" s="20" t="n">
        <v>0</v>
      </c>
      <c r="DG73" s="20" t="n">
        <v>0</v>
      </c>
      <c r="DH73" s="20" t="n">
        <v>0</v>
      </c>
      <c r="DI73" s="20" t="n">
        <v>0</v>
      </c>
      <c r="DJ73" s="20" t="n">
        <v>2</v>
      </c>
      <c r="DK73" s="20" t="n">
        <v>2</v>
      </c>
      <c r="DL73" s="20" t="n">
        <v>57</v>
      </c>
      <c r="DM73" s="20" t="n">
        <v>0</v>
      </c>
      <c r="DN73" s="20" t="n">
        <v>0</v>
      </c>
      <c r="DO73" s="20" t="n">
        <v>0</v>
      </c>
      <c r="DQ73" s="21" t="n">
        <v>0</v>
      </c>
      <c r="DR73" s="21" t="n">
        <v>0</v>
      </c>
      <c r="DS73" s="21" t="n">
        <v>0</v>
      </c>
      <c r="DT73" s="21" t="n">
        <v>0</v>
      </c>
      <c r="DU73" s="21" t="n">
        <v>0</v>
      </c>
      <c r="DV73" s="21" t="n">
        <v>0</v>
      </c>
      <c r="DW73" s="21" t="n">
        <v>0</v>
      </c>
      <c r="DX73" s="21" t="n">
        <v>0</v>
      </c>
      <c r="DY73" s="21" t="n">
        <v>0</v>
      </c>
      <c r="DZ73" s="21" t="n">
        <v>0</v>
      </c>
      <c r="EA73" s="21" t="n">
        <v>0</v>
      </c>
      <c r="EB73" s="21" t="n">
        <v>0</v>
      </c>
      <c r="ED73" s="21" t="n">
        <v>0</v>
      </c>
      <c r="EE73" s="21" t="n">
        <v>0</v>
      </c>
      <c r="EF73" s="21" t="n">
        <v>0</v>
      </c>
      <c r="EG73" s="21" t="n">
        <v>0</v>
      </c>
      <c r="EH73" s="21" t="n">
        <v>0</v>
      </c>
      <c r="EI73" s="21" t="n">
        <v>0</v>
      </c>
      <c r="EJ73" s="21" t="n">
        <v>2</v>
      </c>
      <c r="EK73" s="21" t="n">
        <v>2</v>
      </c>
      <c r="EL73" s="21" t="n">
        <v>508</v>
      </c>
      <c r="EM73" s="21" t="n">
        <v>0</v>
      </c>
      <c r="EN73" s="21" t="n">
        <v>0</v>
      </c>
      <c r="EO73" s="21" t="n">
        <v>0</v>
      </c>
      <c r="EQ73" s="20" t="n">
        <v>0</v>
      </c>
      <c r="ER73" s="20" t="n">
        <v>0</v>
      </c>
      <c r="ES73" s="20" t="n">
        <v>0</v>
      </c>
      <c r="ET73" s="20" t="n">
        <v>0</v>
      </c>
      <c r="EU73" s="20" t="n">
        <v>0</v>
      </c>
      <c r="EV73" s="20" t="n">
        <v>0</v>
      </c>
      <c r="EW73" s="20" t="n">
        <v>0</v>
      </c>
      <c r="EX73" s="20" t="n">
        <v>0</v>
      </c>
      <c r="EY73" s="20" t="n">
        <v>0</v>
      </c>
      <c r="EZ73" s="20" t="n">
        <v>0</v>
      </c>
      <c r="FA73" s="20" t="n">
        <v>0</v>
      </c>
      <c r="FB73" s="20" t="n">
        <v>0</v>
      </c>
      <c r="FD73" s="21" t="n">
        <v>0</v>
      </c>
      <c r="FE73" s="21" t="n">
        <v>0</v>
      </c>
      <c r="FF73" s="21" t="n">
        <v>0</v>
      </c>
      <c r="FG73" s="21" t="n">
        <v>0</v>
      </c>
      <c r="FH73" s="21" t="n">
        <v>0</v>
      </c>
      <c r="FI73" s="21" t="n">
        <v>0</v>
      </c>
      <c r="FJ73" s="21" t="n">
        <v>1</v>
      </c>
      <c r="FK73" s="21" t="n">
        <v>1</v>
      </c>
      <c r="FL73" s="21" t="n">
        <v>120</v>
      </c>
      <c r="FM73" s="21" t="n">
        <v>0</v>
      </c>
      <c r="FN73" s="21" t="n">
        <v>0</v>
      </c>
      <c r="FO73" s="21" t="n">
        <v>0</v>
      </c>
    </row>
    <row r="74" customFormat="false" ht="24.5" hidden="false" customHeight="false" outlineLevel="0" collapsed="false">
      <c r="O74" s="39" t="s">
        <v>91</v>
      </c>
      <c r="P74" s="39" t="s">
        <v>21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D74" s="21" t="n">
        <v>0</v>
      </c>
      <c r="BE74" s="21" t="n">
        <v>0</v>
      </c>
      <c r="BF74" s="21" t="n">
        <v>0</v>
      </c>
      <c r="BG74" s="21" t="n">
        <v>0</v>
      </c>
      <c r="BH74" s="21" t="n">
        <v>0</v>
      </c>
      <c r="BI74" s="21" t="n">
        <v>0</v>
      </c>
      <c r="BJ74" s="21" t="n">
        <v>0</v>
      </c>
      <c r="BK74" s="21" t="n">
        <v>0</v>
      </c>
      <c r="BL74" s="21" t="n">
        <v>0</v>
      </c>
      <c r="BM74" s="21" t="n">
        <v>0</v>
      </c>
      <c r="BN74" s="21" t="n">
        <v>0</v>
      </c>
      <c r="BO74" s="21" t="n">
        <v>0</v>
      </c>
      <c r="BQ74" s="21" t="n">
        <v>0</v>
      </c>
      <c r="BR74" s="21" t="n">
        <v>0</v>
      </c>
      <c r="BS74" s="21" t="n">
        <v>0</v>
      </c>
      <c r="BT74" s="21" t="n">
        <v>0</v>
      </c>
      <c r="BU74" s="21" t="n">
        <v>0</v>
      </c>
      <c r="BV74" s="21" t="n">
        <v>0</v>
      </c>
      <c r="BW74" s="21" t="n">
        <v>0</v>
      </c>
      <c r="BX74" s="21" t="n">
        <v>0</v>
      </c>
      <c r="BY74" s="21" t="n">
        <v>0</v>
      </c>
      <c r="BZ74" s="21" t="n">
        <v>0</v>
      </c>
      <c r="CA74" s="21" t="n">
        <v>0</v>
      </c>
      <c r="CB74" s="21" t="n">
        <v>0</v>
      </c>
      <c r="CD74" s="20" t="n">
        <v>0</v>
      </c>
      <c r="CE74" s="20" t="n">
        <v>0</v>
      </c>
      <c r="CF74" s="20" t="n">
        <v>0</v>
      </c>
      <c r="CG74" s="20" t="n">
        <v>0</v>
      </c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0</v>
      </c>
      <c r="CM74" s="20" t="n">
        <v>0</v>
      </c>
      <c r="CN74" s="20" t="n">
        <v>0</v>
      </c>
      <c r="CO74" s="20" t="n">
        <v>0</v>
      </c>
      <c r="CQ74" s="20" t="n">
        <v>0</v>
      </c>
      <c r="CR74" s="20" t="n">
        <v>0</v>
      </c>
      <c r="CS74" s="20" t="n">
        <v>0</v>
      </c>
      <c r="CT74" s="20" t="n">
        <v>0</v>
      </c>
      <c r="CU74" s="20" t="n">
        <v>0</v>
      </c>
      <c r="CV74" s="20" t="n">
        <v>0</v>
      </c>
      <c r="CW74" s="20" t="n">
        <v>0</v>
      </c>
      <c r="CX74" s="20" t="n">
        <v>0</v>
      </c>
      <c r="CY74" s="20" t="n">
        <v>0</v>
      </c>
      <c r="CZ74" s="20" t="n">
        <v>0</v>
      </c>
      <c r="DA74" s="20" t="n">
        <v>0</v>
      </c>
      <c r="DB74" s="20" t="n">
        <v>0</v>
      </c>
      <c r="DD74" s="20" t="n">
        <v>0</v>
      </c>
      <c r="DE74" s="20" t="n">
        <v>0</v>
      </c>
      <c r="DF74" s="20" t="n">
        <v>0</v>
      </c>
      <c r="DG74" s="20" t="n">
        <v>0</v>
      </c>
      <c r="DH74" s="20" t="n">
        <v>0</v>
      </c>
      <c r="DI74" s="20" t="n">
        <v>0</v>
      </c>
      <c r="DJ74" s="20" t="n">
        <v>0</v>
      </c>
      <c r="DK74" s="20" t="n">
        <v>0</v>
      </c>
      <c r="DL74" s="20" t="n">
        <v>0</v>
      </c>
      <c r="DM74" s="20" t="n">
        <v>0</v>
      </c>
      <c r="DN74" s="20" t="n">
        <v>0</v>
      </c>
      <c r="DO74" s="20" t="n">
        <v>0</v>
      </c>
      <c r="DQ74" s="21" t="n">
        <v>0</v>
      </c>
      <c r="DR74" s="21" t="n">
        <v>0</v>
      </c>
      <c r="DS74" s="21" t="n">
        <v>0</v>
      </c>
      <c r="DT74" s="21" t="n">
        <v>0</v>
      </c>
      <c r="DU74" s="21" t="n">
        <v>0</v>
      </c>
      <c r="DV74" s="21" t="n">
        <v>0</v>
      </c>
      <c r="DW74" s="21" t="n">
        <v>0</v>
      </c>
      <c r="DX74" s="21" t="n">
        <v>0</v>
      </c>
      <c r="DY74" s="21" t="n">
        <v>0</v>
      </c>
      <c r="DZ74" s="21" t="n">
        <v>0</v>
      </c>
      <c r="EA74" s="21" t="n">
        <v>0</v>
      </c>
      <c r="EB74" s="21" t="n">
        <v>0</v>
      </c>
      <c r="ED74" s="21" t="n">
        <v>0</v>
      </c>
      <c r="EE74" s="21" t="n">
        <v>0</v>
      </c>
      <c r="EF74" s="21" t="n">
        <v>0</v>
      </c>
      <c r="EG74" s="21" t="n">
        <v>0</v>
      </c>
      <c r="EH74" s="21" t="n">
        <v>0</v>
      </c>
      <c r="EI74" s="21" t="n">
        <v>0</v>
      </c>
      <c r="EJ74" s="21" t="n">
        <v>0</v>
      </c>
      <c r="EK74" s="21" t="n">
        <v>0</v>
      </c>
      <c r="EL74" s="21" t="n">
        <v>0</v>
      </c>
      <c r="EM74" s="21" t="n">
        <v>0</v>
      </c>
      <c r="EN74" s="21" t="n">
        <v>0</v>
      </c>
      <c r="EO74" s="21" t="n">
        <v>0</v>
      </c>
      <c r="EQ74" s="20" t="n">
        <v>0</v>
      </c>
      <c r="ER74" s="20" t="n">
        <v>0</v>
      </c>
      <c r="ES74" s="20" t="n">
        <v>0</v>
      </c>
      <c r="ET74" s="20" t="n">
        <v>0</v>
      </c>
      <c r="EU74" s="20" t="n">
        <v>0</v>
      </c>
      <c r="EV74" s="20" t="n">
        <v>0</v>
      </c>
      <c r="EW74" s="20" t="n">
        <v>0</v>
      </c>
      <c r="EX74" s="20" t="n">
        <v>0</v>
      </c>
      <c r="EY74" s="20" t="n">
        <v>0</v>
      </c>
      <c r="EZ74" s="20" t="n">
        <v>0</v>
      </c>
      <c r="FA74" s="20" t="n">
        <v>0</v>
      </c>
      <c r="FB74" s="20" t="n">
        <v>0</v>
      </c>
      <c r="FD74" s="21" t="n">
        <v>0</v>
      </c>
      <c r="FE74" s="21" t="n">
        <v>0</v>
      </c>
      <c r="FF74" s="21" t="n">
        <v>0</v>
      </c>
      <c r="FG74" s="21" t="n">
        <v>0</v>
      </c>
      <c r="FH74" s="21" t="n">
        <v>0</v>
      </c>
      <c r="FI74" s="21" t="n">
        <v>0</v>
      </c>
      <c r="FJ74" s="21" t="n">
        <v>0</v>
      </c>
      <c r="FK74" s="21" t="n">
        <v>0</v>
      </c>
      <c r="FL74" s="21" t="n">
        <v>0</v>
      </c>
      <c r="FM74" s="21" t="n">
        <v>0</v>
      </c>
      <c r="FN74" s="21" t="n">
        <v>0</v>
      </c>
      <c r="FO74" s="21" t="n">
        <v>0</v>
      </c>
    </row>
    <row r="75" customFormat="false" ht="24.5" hidden="false" customHeight="false" outlineLevel="0" collapsed="false">
      <c r="O75" s="26"/>
      <c r="P75" s="1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41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41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41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42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42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41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41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41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42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42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41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42"/>
    </row>
  </sheetData>
  <mergeCells count="31">
    <mergeCell ref="A4:A10"/>
    <mergeCell ref="B4:G4"/>
    <mergeCell ref="H4:M4"/>
    <mergeCell ref="N4:N10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O16:P16"/>
    <mergeCell ref="N27:N29"/>
    <mergeCell ref="O30:P30"/>
    <mergeCell ref="B32:E32"/>
    <mergeCell ref="G32:J32"/>
    <mergeCell ref="O39:P39"/>
    <mergeCell ref="O64:P64"/>
    <mergeCell ref="O66:P66"/>
    <mergeCell ref="O67:P67"/>
    <mergeCell ref="O69:P69"/>
    <mergeCell ref="O74:P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1:45:46Z</dcterms:created>
  <dc:creator>USER</dc:creator>
  <dc:description/>
  <dc:language>en-US</dc:language>
  <cp:lastModifiedBy>acer</cp:lastModifiedBy>
  <dcterms:modified xsi:type="dcterms:W3CDTF">2023-05-03T05:14:34Z</dcterms:modified>
  <cp:revision>0</cp:revision>
  <dc:subject/>
  <dc:title/>
</cp:coreProperties>
</file>