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 2 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-</t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#,##0.0"/>
    <numFmt numFmtId="171" formatCode="0.00"/>
    <numFmt numFmtId="172" formatCode="0.00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26.25" zeroHeight="false" outlineLevelRow="0" outlineLevelCol="0"/>
  <cols>
    <col collapsed="false" customWidth="false" hidden="false" outlineLevel="0" max="257" min="1" style="1" width="9.12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:Y24"/>
    </sheetView>
  </sheetViews>
  <sheetFormatPr defaultColWidth="9.12109375" defaultRowHeight="26.25" zeroHeight="false" outlineLevelRow="0" outlineLevelCol="0"/>
  <cols>
    <col collapsed="false" customWidth="true" hidden="false" outlineLevel="0" max="1" min="1" style="5" width="32.12"/>
    <col collapsed="false" customWidth="true" hidden="false" outlineLevel="0" max="4" min="2" style="6" width="19.37"/>
    <col collapsed="false" customWidth="true" hidden="true" outlineLevel="0" max="5" min="5" style="6" width="3.87"/>
    <col collapsed="false" customWidth="false" hidden="true" outlineLevel="0" max="6" min="6" style="6" width="9.12"/>
    <col collapsed="false" customWidth="true" hidden="true" outlineLevel="0" max="7" min="7" style="6" width="18.87"/>
    <col collapsed="false" customWidth="false" hidden="true" outlineLevel="0" max="8" min="8" style="7" width="9.12"/>
    <col collapsed="false" customWidth="false" hidden="true" outlineLevel="0" max="11" min="9" style="6" width="9.12"/>
    <col collapsed="false" customWidth="true" hidden="true" outlineLevel="0" max="12" min="12" style="7" width="10.24"/>
    <col collapsed="false" customWidth="false" hidden="true" outlineLevel="0" max="14" min="13" style="6" width="9.12"/>
    <col collapsed="false" customWidth="false" hidden="false" outlineLevel="0" max="15" min="15" style="6" width="9.12"/>
    <col collapsed="false" customWidth="false" hidden="false" outlineLevel="0" max="16" min="16" style="7" width="9.12"/>
    <col collapsed="false" customWidth="false" hidden="false" outlineLevel="0" max="18" min="17" style="6" width="9.12"/>
    <col collapsed="false" customWidth="true" hidden="false" outlineLevel="0" max="19" min="19" style="6" width="12.75"/>
    <col collapsed="false" customWidth="false" hidden="false" outlineLevel="0" max="20" min="20" style="6" width="9.12"/>
    <col collapsed="false" customWidth="true" hidden="false" outlineLevel="0" max="21" min="21" style="6" width="9.87"/>
    <col collapsed="false" customWidth="false" hidden="false" outlineLevel="0" max="22" min="22" style="6" width="9.12"/>
    <col collapsed="false" customWidth="true" hidden="false" outlineLevel="0" max="23" min="23" style="6" width="11.62"/>
    <col collapsed="false" customWidth="false" hidden="false" outlineLevel="0" max="257" min="24" style="6" width="9.12"/>
  </cols>
  <sheetData>
    <row r="1" s="5" customFormat="true" ht="27" hidden="false" customHeight="true" outlineLevel="0" collapsed="false">
      <c r="A1" s="8" t="s">
        <v>1</v>
      </c>
      <c r="B1" s="8"/>
      <c r="C1" s="8"/>
      <c r="D1" s="8"/>
      <c r="E1" s="9"/>
      <c r="F1" s="10"/>
      <c r="H1" s="11"/>
      <c r="L1" s="11"/>
      <c r="P1" s="11"/>
    </row>
    <row r="2" s="5" customFormat="true" ht="3" hidden="false" customHeight="true" outlineLevel="0" collapsed="false">
      <c r="B2" s="6"/>
      <c r="C2" s="6"/>
      <c r="D2" s="6"/>
      <c r="E2" s="10"/>
      <c r="F2" s="10"/>
      <c r="H2" s="11"/>
      <c r="L2" s="11"/>
      <c r="P2" s="11"/>
    </row>
    <row r="3" customFormat="false" ht="3" hidden="false" customHeight="true" outlineLevel="0" collapsed="false">
      <c r="H3" s="12"/>
      <c r="L3" s="12"/>
      <c r="P3" s="12"/>
    </row>
    <row r="4" s="5" customFormat="true" ht="24.6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4"/>
      <c r="F4" s="14"/>
      <c r="H4" s="11"/>
      <c r="K4" s="15"/>
      <c r="L4" s="11"/>
      <c r="P4" s="11"/>
    </row>
    <row r="5" s="5" customFormat="true" ht="24.6" hidden="false" customHeight="true" outlineLevel="0" collapsed="false">
      <c r="B5" s="16" t="s">
        <v>6</v>
      </c>
      <c r="C5" s="16"/>
      <c r="D5" s="16"/>
      <c r="E5" s="17"/>
      <c r="H5" s="11"/>
      <c r="L5" s="11"/>
      <c r="P5" s="11"/>
    </row>
    <row r="6" s="24" customFormat="true" ht="24.6" hidden="false" customHeight="true" outlineLevel="0" collapsed="false">
      <c r="A6" s="18" t="s">
        <v>7</v>
      </c>
      <c r="B6" s="19" t="n">
        <v>932352.75</v>
      </c>
      <c r="C6" s="19" t="n">
        <v>448554.25</v>
      </c>
      <c r="D6" s="19" t="n">
        <v>483798.5</v>
      </c>
      <c r="E6" s="20"/>
      <c r="F6" s="21"/>
      <c r="G6" s="22"/>
      <c r="H6" s="23"/>
      <c r="L6" s="25"/>
      <c r="P6" s="25"/>
      <c r="Q6" s="26"/>
      <c r="R6" s="26"/>
      <c r="S6" s="27"/>
      <c r="T6" s="26"/>
      <c r="U6" s="26"/>
      <c r="V6" s="26"/>
      <c r="W6" s="28"/>
    </row>
    <row r="7" s="24" customFormat="true" ht="21" hidden="false" customHeight="true" outlineLevel="0" collapsed="false">
      <c r="A7" s="29" t="s">
        <v>8</v>
      </c>
      <c r="B7" s="30" t="n">
        <v>59393.7175</v>
      </c>
      <c r="C7" s="30" t="n">
        <v>27242.8325</v>
      </c>
      <c r="D7" s="30" t="n">
        <v>32150.88</v>
      </c>
      <c r="E7" s="29"/>
      <c r="F7" s="31"/>
      <c r="H7" s="25"/>
      <c r="L7" s="25"/>
      <c r="P7" s="25"/>
      <c r="Q7" s="26"/>
      <c r="R7" s="26"/>
      <c r="S7" s="32"/>
      <c r="T7" s="26"/>
      <c r="U7" s="26"/>
      <c r="V7" s="26"/>
      <c r="W7" s="28"/>
    </row>
    <row r="8" s="24" customFormat="true" ht="21" hidden="false" customHeight="true" outlineLevel="0" collapsed="false">
      <c r="A8" s="6" t="s">
        <v>9</v>
      </c>
      <c r="B8" s="30" t="n">
        <v>126916.3425</v>
      </c>
      <c r="C8" s="30" t="n">
        <v>50594.815</v>
      </c>
      <c r="D8" s="30" t="n">
        <v>76321.5275</v>
      </c>
      <c r="E8" s="29"/>
      <c r="F8" s="31"/>
      <c r="H8" s="25"/>
      <c r="L8" s="25"/>
      <c r="P8" s="25"/>
      <c r="Q8" s="26"/>
      <c r="R8" s="26"/>
      <c r="S8" s="32"/>
      <c r="T8" s="26"/>
      <c r="U8" s="26"/>
      <c r="V8" s="26"/>
      <c r="W8" s="28"/>
    </row>
    <row r="9" s="24" customFormat="true" ht="21" hidden="false" customHeight="true" outlineLevel="0" collapsed="false">
      <c r="A9" s="33" t="s">
        <v>10</v>
      </c>
      <c r="B9" s="30" t="n">
        <v>226070.115</v>
      </c>
      <c r="C9" s="30" t="n">
        <v>125091.2275</v>
      </c>
      <c r="D9" s="30" t="n">
        <v>100963.8875</v>
      </c>
      <c r="E9" s="34"/>
      <c r="F9" s="31"/>
      <c r="H9" s="25"/>
      <c r="L9" s="25"/>
      <c r="P9" s="25"/>
      <c r="Q9" s="26"/>
      <c r="R9" s="26"/>
      <c r="S9" s="32"/>
      <c r="T9" s="26"/>
      <c r="U9" s="26"/>
      <c r="V9" s="26"/>
      <c r="W9" s="28"/>
    </row>
    <row r="10" s="24" customFormat="true" ht="21" hidden="false" customHeight="true" outlineLevel="0" collapsed="false">
      <c r="A10" s="33" t="s">
        <v>11</v>
      </c>
      <c r="B10" s="30" t="n">
        <v>180398.0075</v>
      </c>
      <c r="C10" s="30" t="n">
        <v>90071.89</v>
      </c>
      <c r="D10" s="30" t="n">
        <v>90326.1175</v>
      </c>
      <c r="E10" s="29"/>
      <c r="F10" s="31"/>
      <c r="H10" s="25"/>
      <c r="I10" s="6"/>
      <c r="J10" s="6"/>
      <c r="L10" s="25"/>
      <c r="P10" s="25"/>
      <c r="Q10" s="26"/>
      <c r="R10" s="26"/>
      <c r="S10" s="32"/>
      <c r="T10" s="26"/>
      <c r="U10" s="26"/>
      <c r="V10" s="26"/>
      <c r="W10" s="28"/>
    </row>
    <row r="11" s="35" customFormat="true" ht="21" hidden="false" customHeight="true" outlineLevel="0" collapsed="false">
      <c r="A11" s="35" t="s">
        <v>12</v>
      </c>
      <c r="B11" s="36" t="n">
        <v>169064.5</v>
      </c>
      <c r="C11" s="36" t="n">
        <v>86553.06</v>
      </c>
      <c r="D11" s="36" t="n">
        <v>82512.24</v>
      </c>
      <c r="E11" s="37"/>
      <c r="F11" s="38"/>
      <c r="G11" s="39"/>
      <c r="H11" s="40"/>
      <c r="L11" s="41"/>
      <c r="P11" s="41"/>
      <c r="Q11" s="42"/>
      <c r="R11" s="42"/>
      <c r="S11" s="32"/>
      <c r="T11" s="42"/>
      <c r="U11" s="26"/>
      <c r="V11" s="26"/>
      <c r="W11" s="28"/>
    </row>
    <row r="12" customFormat="false" ht="21" hidden="false" customHeight="true" outlineLevel="0" collapsed="false">
      <c r="A12" s="43" t="s">
        <v>13</v>
      </c>
      <c r="B12" s="30" t="n">
        <v>135404.7425</v>
      </c>
      <c r="C12" s="30" t="n">
        <v>70124.865</v>
      </c>
      <c r="D12" s="44" t="n">
        <v>65280.3775</v>
      </c>
      <c r="E12" s="45"/>
      <c r="F12" s="46"/>
      <c r="G12" s="24"/>
      <c r="H12" s="25"/>
      <c r="L12" s="12"/>
      <c r="P12" s="12"/>
      <c r="Q12" s="42"/>
      <c r="R12" s="42"/>
      <c r="S12" s="30"/>
      <c r="T12" s="42"/>
      <c r="U12" s="26"/>
      <c r="V12" s="26"/>
      <c r="W12" s="28"/>
    </row>
    <row r="13" customFormat="false" ht="21" hidden="false" customHeight="true" outlineLevel="0" collapsed="false">
      <c r="A13" s="43" t="s">
        <v>14</v>
      </c>
      <c r="B13" s="30" t="n">
        <v>33405.74</v>
      </c>
      <c r="C13" s="30" t="n">
        <v>16428.3775</v>
      </c>
      <c r="D13" s="30" t="n">
        <v>16977.8625</v>
      </c>
      <c r="F13" s="46"/>
      <c r="G13" s="24"/>
      <c r="H13" s="25"/>
      <c r="L13" s="12"/>
      <c r="P13" s="12"/>
      <c r="Q13" s="42"/>
      <c r="R13" s="42"/>
      <c r="S13" s="30"/>
      <c r="T13" s="42"/>
      <c r="U13" s="26"/>
      <c r="V13" s="26"/>
      <c r="W13" s="28"/>
    </row>
    <row r="14" customFormat="false" ht="21" hidden="false" customHeight="true" outlineLevel="0" collapsed="false">
      <c r="A14" s="47" t="s">
        <v>15</v>
      </c>
      <c r="B14" s="30" t="n">
        <v>254</v>
      </c>
      <c r="C14" s="30" t="n">
        <v>0</v>
      </c>
      <c r="D14" s="30" t="n">
        <v>254</v>
      </c>
      <c r="E14" s="45"/>
      <c r="F14" s="31"/>
      <c r="G14" s="24"/>
      <c r="H14" s="25"/>
      <c r="L14" s="12"/>
      <c r="P14" s="12"/>
      <c r="Q14" s="42"/>
      <c r="R14" s="42"/>
      <c r="S14" s="30"/>
      <c r="T14" s="42"/>
      <c r="U14" s="26"/>
      <c r="V14" s="26"/>
      <c r="W14" s="28"/>
    </row>
    <row r="15" customFormat="false" ht="21" hidden="false" customHeight="true" outlineLevel="0" collapsed="false">
      <c r="A15" s="6" t="s">
        <v>16</v>
      </c>
      <c r="B15" s="36" t="n">
        <v>160333</v>
      </c>
      <c r="C15" s="36" t="n">
        <v>64315.555</v>
      </c>
      <c r="D15" s="36" t="n">
        <v>96016.9575</v>
      </c>
      <c r="E15" s="45"/>
      <c r="F15" s="31" t="n">
        <f aca="false">SUM(B7+B8+B9+B10+B11+B15+B20)</f>
        <v>932352.7575</v>
      </c>
      <c r="G15" s="24"/>
      <c r="H15" s="25"/>
      <c r="L15" s="12"/>
      <c r="P15" s="12"/>
      <c r="Q15" s="42"/>
      <c r="R15" s="42"/>
      <c r="S15" s="48"/>
      <c r="T15" s="42"/>
      <c r="U15" s="26"/>
      <c r="V15" s="26"/>
      <c r="W15" s="28"/>
    </row>
    <row r="16" s="24" customFormat="true" ht="21" hidden="false" customHeight="true" outlineLevel="0" collapsed="false">
      <c r="A16" s="47" t="s">
        <v>17</v>
      </c>
      <c r="B16" s="49" t="n">
        <v>107957.2375</v>
      </c>
      <c r="C16" s="49" t="n">
        <v>41249.885</v>
      </c>
      <c r="D16" s="49" t="n">
        <v>66706.85</v>
      </c>
      <c r="E16" s="21"/>
      <c r="F16" s="31"/>
      <c r="H16" s="25"/>
      <c r="L16" s="25"/>
      <c r="P16" s="25"/>
      <c r="Q16" s="26"/>
      <c r="R16" s="26"/>
      <c r="S16" s="48"/>
      <c r="T16" s="26"/>
      <c r="U16" s="26"/>
      <c r="V16" s="26"/>
      <c r="W16" s="28"/>
    </row>
    <row r="17" s="24" customFormat="true" ht="21" hidden="false" customHeight="true" outlineLevel="0" collapsed="false">
      <c r="A17" s="47" t="s">
        <v>18</v>
      </c>
      <c r="B17" s="30" t="n">
        <v>32098.6275</v>
      </c>
      <c r="C17" s="30" t="n">
        <v>16587.81</v>
      </c>
      <c r="D17" s="30" t="n">
        <v>15511.3175</v>
      </c>
      <c r="E17" s="29"/>
      <c r="F17" s="31"/>
      <c r="H17" s="25"/>
      <c r="L17" s="25"/>
      <c r="P17" s="25"/>
      <c r="Q17" s="26"/>
      <c r="R17" s="26"/>
      <c r="S17" s="48"/>
      <c r="T17" s="26"/>
      <c r="U17" s="26"/>
      <c r="V17" s="26"/>
      <c r="W17" s="28"/>
    </row>
    <row r="18" s="24" customFormat="true" ht="21" hidden="false" customHeight="true" outlineLevel="0" collapsed="false">
      <c r="A18" s="47" t="s">
        <v>19</v>
      </c>
      <c r="B18" s="30" t="n">
        <v>20277.15</v>
      </c>
      <c r="C18" s="30" t="n">
        <v>6477.86</v>
      </c>
      <c r="D18" s="30" t="n">
        <v>13798.79</v>
      </c>
      <c r="E18" s="29"/>
      <c r="F18" s="31"/>
      <c r="H18" s="25"/>
      <c r="L18" s="25"/>
      <c r="P18" s="25"/>
      <c r="Q18" s="26"/>
      <c r="R18" s="26"/>
      <c r="S18" s="48"/>
      <c r="T18" s="26"/>
      <c r="U18" s="26"/>
      <c r="V18" s="26"/>
      <c r="W18" s="28"/>
    </row>
    <row r="19" s="24" customFormat="true" ht="21" hidden="false" customHeight="true" outlineLevel="0" collapsed="false">
      <c r="A19" s="43" t="s">
        <v>20</v>
      </c>
      <c r="B19" s="30" t="n">
        <v>0</v>
      </c>
      <c r="C19" s="30" t="n">
        <v>0</v>
      </c>
      <c r="D19" s="30" t="n">
        <v>0</v>
      </c>
      <c r="E19" s="29"/>
      <c r="F19" s="31"/>
      <c r="H19" s="25"/>
      <c r="L19" s="25"/>
      <c r="P19" s="25"/>
      <c r="Q19" s="26"/>
      <c r="R19" s="26"/>
      <c r="S19" s="48"/>
      <c r="T19" s="26"/>
      <c r="U19" s="26"/>
      <c r="V19" s="26"/>
      <c r="W19" s="28"/>
    </row>
    <row r="20" s="24" customFormat="true" ht="21" hidden="false" customHeight="true" outlineLevel="0" collapsed="false">
      <c r="A20" s="43" t="s">
        <v>21</v>
      </c>
      <c r="B20" s="30" t="n">
        <v>10177.075</v>
      </c>
      <c r="C20" s="30" t="n">
        <v>4669.69</v>
      </c>
      <c r="D20" s="30" t="n">
        <v>5507.3875</v>
      </c>
      <c r="E20" s="29"/>
      <c r="F20" s="50"/>
      <c r="H20" s="25"/>
      <c r="I20" s="6"/>
      <c r="J20" s="6"/>
      <c r="L20" s="25"/>
      <c r="P20" s="25"/>
      <c r="Q20" s="26"/>
      <c r="R20" s="26"/>
      <c r="S20" s="48"/>
      <c r="T20" s="26"/>
      <c r="U20" s="26"/>
      <c r="V20" s="26"/>
      <c r="W20" s="28"/>
    </row>
    <row r="21" customFormat="false" ht="24.6" hidden="false" customHeight="true" outlineLevel="0" collapsed="false">
      <c r="A21" s="6"/>
      <c r="B21" s="51" t="s">
        <v>22</v>
      </c>
      <c r="C21" s="51"/>
      <c r="D21" s="51"/>
      <c r="E21" s="45"/>
      <c r="H21" s="12"/>
      <c r="L21" s="12"/>
      <c r="P21" s="12"/>
    </row>
    <row r="22" customFormat="false" ht="24.6" hidden="false" customHeight="true" outlineLevel="0" collapsed="false">
      <c r="A22" s="51" t="s">
        <v>7</v>
      </c>
      <c r="B22" s="52" t="n">
        <v>100</v>
      </c>
      <c r="C22" s="52" t="n">
        <v>100</v>
      </c>
      <c r="D22" s="52" t="n">
        <v>100</v>
      </c>
      <c r="E22" s="45"/>
      <c r="G22" s="12" t="n">
        <f aca="false">G23+G24+G25+G26+G28+G29+G32+G33+G34+G36</f>
        <v>100</v>
      </c>
      <c r="H22" s="12" t="n">
        <f aca="false">H23+H24+H25+H26+H28+H29+H32+H33+H34+H36</f>
        <v>100.012961339404</v>
      </c>
      <c r="I22" s="12" t="n">
        <f aca="false">I23+I24+I25+I26+I28+I29+I32+I33+I34+I36</f>
        <v>100</v>
      </c>
      <c r="K22" s="12" t="n">
        <f aca="false">K23+K24+K25+K26+K28+K29+K32+K33+K34+K36</f>
        <v>100</v>
      </c>
      <c r="L22" s="12" t="n">
        <f aca="false">L23+L24+L25+L26+L28+L29+L32+L33+L34+L36</f>
        <v>100.000235677857</v>
      </c>
      <c r="M22" s="12" t="n">
        <f aca="false">M23+M24+M25+M26+M28+M29+M32+M33+M34+M36</f>
        <v>100.004468594716</v>
      </c>
      <c r="P22" s="12"/>
    </row>
    <row r="23" customFormat="false" ht="21" hidden="false" customHeight="true" outlineLevel="0" collapsed="false">
      <c r="A23" s="29" t="s">
        <v>8</v>
      </c>
      <c r="B23" s="12" t="n">
        <f aca="false">($B7*100)/$B$6</f>
        <v>6.37030539138754</v>
      </c>
      <c r="C23" s="12" t="n">
        <f aca="false">($C7*100)/$C$6</f>
        <v>6.07347550491384</v>
      </c>
      <c r="D23" s="12" t="n">
        <f aca="false">($D7*100)/$D$6</f>
        <v>6.64551047595228</v>
      </c>
      <c r="E23" s="31"/>
      <c r="F23" s="31"/>
      <c r="G23" s="52" t="n">
        <v>5.6</v>
      </c>
      <c r="H23" s="53" t="n">
        <v>5.5</v>
      </c>
      <c r="I23" s="54" t="n">
        <v>5.7</v>
      </c>
      <c r="J23" s="55"/>
      <c r="K23" s="52" t="n">
        <v>5.58554198074038</v>
      </c>
      <c r="L23" s="53" t="n">
        <v>5.50590608708768</v>
      </c>
      <c r="M23" s="54" t="n">
        <v>5.66126264612305</v>
      </c>
      <c r="O23" s="20"/>
      <c r="P23" s="12"/>
      <c r="Q23" s="12"/>
      <c r="R23" s="12"/>
      <c r="S23" s="12"/>
    </row>
    <row r="24" customFormat="false" ht="21" hidden="false" customHeight="true" outlineLevel="0" collapsed="false">
      <c r="A24" s="6" t="s">
        <v>9</v>
      </c>
      <c r="B24" s="12" t="n">
        <f aca="false">($B8*100)/$B$6</f>
        <v>13.6124811665971</v>
      </c>
      <c r="C24" s="12" t="n">
        <f aca="false">($C8*100)/$C$6</f>
        <v>11.2795308482753</v>
      </c>
      <c r="D24" s="12" t="n">
        <f aca="false">($D8*100)/$D$6</f>
        <v>15.775478324137</v>
      </c>
      <c r="E24" s="31"/>
      <c r="F24" s="31"/>
      <c r="G24" s="52" t="n">
        <v>15.5</v>
      </c>
      <c r="H24" s="53" t="n">
        <v>13</v>
      </c>
      <c r="I24" s="54" t="n">
        <v>17.9</v>
      </c>
      <c r="J24" s="55"/>
      <c r="K24" s="52" t="n">
        <v>15.5277814735123</v>
      </c>
      <c r="L24" s="53" t="n">
        <v>12.9997548950291</v>
      </c>
      <c r="M24" s="54" t="n">
        <v>17.9288957208737</v>
      </c>
      <c r="O24" s="20"/>
      <c r="P24" s="12"/>
    </row>
    <row r="25" customFormat="false" ht="21" hidden="false" customHeight="true" outlineLevel="0" collapsed="false">
      <c r="A25" s="33" t="s">
        <v>10</v>
      </c>
      <c r="B25" s="12" t="n">
        <f aca="false">($B9*100)/$B$6</f>
        <v>24.2472728267279</v>
      </c>
      <c r="C25" s="12" t="n">
        <f aca="false">($C9*100)/$C$6</f>
        <v>27.8876473692981</v>
      </c>
      <c r="D25" s="12" t="n">
        <f aca="false">($D9*100)/$D$6</f>
        <v>20.8689955632355</v>
      </c>
      <c r="E25" s="31"/>
      <c r="F25" s="31"/>
      <c r="G25" s="52" t="n">
        <v>27.7</v>
      </c>
      <c r="H25" s="53" t="n">
        <v>29.2</v>
      </c>
      <c r="I25" s="54" t="n">
        <v>26.2</v>
      </c>
      <c r="J25" s="55"/>
      <c r="K25" s="52" t="n">
        <v>27.6938463726493</v>
      </c>
      <c r="L25" s="53" t="n">
        <v>29.2370165068771</v>
      </c>
      <c r="M25" s="54" t="n">
        <v>26.2308744146141</v>
      </c>
      <c r="O25" s="20"/>
      <c r="P25" s="12"/>
    </row>
    <row r="26" customFormat="false" ht="21" hidden="false" customHeight="true" outlineLevel="0" collapsed="false">
      <c r="A26" s="33" t="s">
        <v>11</v>
      </c>
      <c r="B26" s="12" t="n">
        <f aca="false">($B10*100)/$B$6</f>
        <v>19.3486861598252</v>
      </c>
      <c r="C26" s="12" t="n">
        <f aca="false">($C10*100)/$C$6</f>
        <v>20.080489706652</v>
      </c>
      <c r="D26" s="12" t="n">
        <f aca="false">($D10*100)/$D$6</f>
        <v>18.6701937893565</v>
      </c>
      <c r="E26" s="31"/>
      <c r="F26" s="31"/>
      <c r="G26" s="52" t="n">
        <v>18.9</v>
      </c>
      <c r="H26" s="53" t="n">
        <v>20.3</v>
      </c>
      <c r="I26" s="54" t="n">
        <v>17.6</v>
      </c>
      <c r="J26" s="55"/>
      <c r="K26" s="52" t="n">
        <v>18.9225302680656</v>
      </c>
      <c r="L26" s="53" t="n">
        <v>20.2968126926667</v>
      </c>
      <c r="M26" s="54" t="n">
        <v>17.6196689665034</v>
      </c>
      <c r="O26" s="20"/>
      <c r="P26" s="12"/>
    </row>
    <row r="27" customFormat="false" ht="21" hidden="false" customHeight="true" outlineLevel="0" collapsed="false">
      <c r="A27" s="6" t="s">
        <v>23</v>
      </c>
      <c r="B27" s="12" t="n">
        <f aca="false">($B11*100)/$B$6</f>
        <v>18.1331046645167</v>
      </c>
      <c r="C27" s="12" t="n">
        <v>19.1</v>
      </c>
      <c r="D27" s="12" t="n">
        <f aca="false">($D11*100)/$D$6</f>
        <v>17.0550838830629</v>
      </c>
      <c r="E27" s="31"/>
      <c r="F27" s="31"/>
      <c r="G27" s="52" t="n">
        <f aca="false">SUM(G28:G29)</f>
        <v>15.3</v>
      </c>
      <c r="H27" s="52" t="n">
        <f aca="false">SUM(H28:H29)</f>
        <v>17.6</v>
      </c>
      <c r="I27" s="52" t="n">
        <f aca="false">SUM(I28:I29)</f>
        <v>13.2</v>
      </c>
      <c r="J27" s="55"/>
      <c r="K27" s="52" t="n">
        <f aca="false">SUM(K28:K29)</f>
        <v>15.3159394225784</v>
      </c>
      <c r="L27" s="52" t="n">
        <f aca="false">SUM(L28:L29)</f>
        <v>17.5547008305288</v>
      </c>
      <c r="M27" s="52" t="n">
        <f aca="false">SUM(M28:M29)</f>
        <v>13.193525899975</v>
      </c>
      <c r="O27" s="20"/>
      <c r="P27" s="12"/>
    </row>
    <row r="28" customFormat="false" ht="21" hidden="false" customHeight="true" outlineLevel="0" collapsed="false">
      <c r="A28" s="43" t="s">
        <v>13</v>
      </c>
      <c r="B28" s="12" t="n">
        <f aca="false">($B12*100)/$B$6</f>
        <v>14.5229091135303</v>
      </c>
      <c r="C28" s="12" t="n">
        <f aca="false">($C12*100)/$C$6</f>
        <v>15.6335303923661</v>
      </c>
      <c r="D28" s="12" t="n">
        <f aca="false">($D12*100)/$D$6</f>
        <v>13.4932988630597</v>
      </c>
      <c r="E28" s="46"/>
      <c r="F28" s="46"/>
      <c r="G28" s="52" t="n">
        <v>12.7</v>
      </c>
      <c r="H28" s="53" t="n">
        <v>14.8</v>
      </c>
      <c r="I28" s="56" t="n">
        <v>10.6</v>
      </c>
      <c r="J28" s="55"/>
      <c r="K28" s="52" t="n">
        <v>12.6660213149576</v>
      </c>
      <c r="L28" s="53" t="n">
        <v>14.815888458384</v>
      </c>
      <c r="M28" s="56" t="n">
        <v>10.627882243592</v>
      </c>
      <c r="O28" s="20"/>
      <c r="P28" s="12"/>
    </row>
    <row r="29" customFormat="false" ht="21" hidden="false" customHeight="true" outlineLevel="0" collapsed="false">
      <c r="A29" s="43" t="s">
        <v>14</v>
      </c>
      <c r="B29" s="12" t="n">
        <f aca="false">($B13*100)/$B$6</f>
        <v>3.58295076622019</v>
      </c>
      <c r="C29" s="12" t="n">
        <f aca="false">($C13*100)/$C$6</f>
        <v>3.66251741010145</v>
      </c>
      <c r="D29" s="12" t="n">
        <f aca="false">($D13*100)/$D$6</f>
        <v>3.50928382374067</v>
      </c>
      <c r="E29" s="46"/>
      <c r="F29" s="46"/>
      <c r="G29" s="52" t="n">
        <v>2.6</v>
      </c>
      <c r="H29" s="57" t="n">
        <v>2.8</v>
      </c>
      <c r="I29" s="56" t="n">
        <v>2.6</v>
      </c>
      <c r="J29" s="55"/>
      <c r="K29" s="52" t="n">
        <v>2.64991810762081</v>
      </c>
      <c r="L29" s="53" t="n">
        <v>2.73881237214476</v>
      </c>
      <c r="M29" s="56" t="n">
        <v>2.56564365638294</v>
      </c>
      <c r="O29" s="20"/>
      <c r="P29" s="12"/>
    </row>
    <row r="30" customFormat="false" ht="21" hidden="false" customHeight="true" outlineLevel="0" collapsed="false">
      <c r="A30" s="47" t="s">
        <v>15</v>
      </c>
      <c r="B30" s="12" t="n">
        <f aca="false">($B14*100)/$B$6</f>
        <v>0.0272429077942871</v>
      </c>
      <c r="C30" s="58" t="s">
        <v>24</v>
      </c>
      <c r="D30" s="12" t="n">
        <f aca="false">($D14*100)/$D$6</f>
        <v>0.0525011962624936</v>
      </c>
      <c r="E30" s="31"/>
      <c r="F30" s="31"/>
      <c r="G30" s="52"/>
      <c r="H30" s="53"/>
      <c r="I30" s="54"/>
      <c r="J30" s="55"/>
      <c r="K30" s="52"/>
      <c r="L30" s="53"/>
      <c r="M30" s="54"/>
      <c r="O30" s="20"/>
      <c r="P30" s="12"/>
    </row>
    <row r="31" customFormat="false" ht="21" hidden="false" customHeight="true" outlineLevel="0" collapsed="false">
      <c r="A31" s="6" t="s">
        <v>16</v>
      </c>
      <c r="B31" s="12" t="n">
        <f aca="false">($B15*100)/$B$6</f>
        <v>17.1966028952025</v>
      </c>
      <c r="C31" s="12" t="n">
        <f aca="false">($C15*100)/$C$6</f>
        <v>14.3384116859889</v>
      </c>
      <c r="D31" s="12" t="n">
        <f aca="false">($D15*100)/$D$6</f>
        <v>19.846476890689</v>
      </c>
      <c r="E31" s="31"/>
      <c r="F31" s="31"/>
      <c r="G31" s="59" t="n">
        <f aca="false">SUM(G32:G34)</f>
        <v>16.1</v>
      </c>
      <c r="H31" s="52" t="n">
        <f aca="false">SUM(H32:H34)</f>
        <v>13.1</v>
      </c>
      <c r="I31" s="52" t="n">
        <f aca="false">SUM(I32:I34)</f>
        <v>18.8</v>
      </c>
      <c r="J31" s="55"/>
      <c r="K31" s="52" t="n">
        <f aca="false">SUM(K32:K34)</f>
        <v>16.0288848414224</v>
      </c>
      <c r="L31" s="52" t="n">
        <f aca="false">SUM(L32:L34)</f>
        <v>13.093083326263</v>
      </c>
      <c r="M31" s="52" t="n">
        <f aca="false">SUM(M32:M34)</f>
        <v>18.812113466557</v>
      </c>
      <c r="O31" s="20"/>
      <c r="P31" s="12"/>
    </row>
    <row r="32" customFormat="false" ht="21" hidden="false" customHeight="true" outlineLevel="0" collapsed="false">
      <c r="A32" s="47" t="s">
        <v>17</v>
      </c>
      <c r="B32" s="12" t="n">
        <f aca="false">($B16*100)/$B$6</f>
        <v>11.5790120745608</v>
      </c>
      <c r="C32" s="12" t="n">
        <f aca="false">($C16*100)/$C$6</f>
        <v>9.1961864144638</v>
      </c>
      <c r="D32" s="12" t="n">
        <f aca="false">($D16*100)/$D$6</f>
        <v>13.7881473381997</v>
      </c>
      <c r="E32" s="31"/>
      <c r="F32" s="31"/>
      <c r="G32" s="52" t="n">
        <v>11.1</v>
      </c>
      <c r="H32" s="53" t="n">
        <v>8.4</v>
      </c>
      <c r="I32" s="54" t="n">
        <v>13.6</v>
      </c>
      <c r="J32" s="55"/>
      <c r="K32" s="52" t="n">
        <v>11.0828833457969</v>
      </c>
      <c r="L32" s="53" t="n">
        <v>8.43420345598009</v>
      </c>
      <c r="M32" s="54" t="n">
        <v>13.5939119865585</v>
      </c>
      <c r="O32" s="20"/>
      <c r="P32" s="12"/>
    </row>
    <row r="33" customFormat="false" ht="21" hidden="false" customHeight="true" outlineLevel="0" collapsed="false">
      <c r="A33" s="47" t="s">
        <v>18</v>
      </c>
      <c r="B33" s="12" t="n">
        <f aca="false">($B17*100)/$B$6</f>
        <v>3.44275570592783</v>
      </c>
      <c r="C33" s="12" t="n">
        <f aca="false">($C17*100)/$C$6</f>
        <v>3.69806104835703</v>
      </c>
      <c r="D33" s="12" t="n">
        <f aca="false">($D17*100)/$D$6</f>
        <v>3.20615245809981</v>
      </c>
      <c r="E33" s="31"/>
      <c r="F33" s="31"/>
      <c r="G33" s="52" t="n">
        <v>3.3</v>
      </c>
      <c r="H33" s="57" t="n">
        <v>4</v>
      </c>
      <c r="I33" s="54" t="n">
        <v>2.6</v>
      </c>
      <c r="J33" s="55"/>
      <c r="K33" s="52" t="n">
        <v>3.25952314319926</v>
      </c>
      <c r="L33" s="53" t="n">
        <v>3.93464181679346</v>
      </c>
      <c r="M33" s="54" t="n">
        <v>2.61949022271476</v>
      </c>
      <c r="O33" s="20"/>
      <c r="P33" s="12"/>
    </row>
    <row r="34" customFormat="false" ht="21" hidden="false" customHeight="true" outlineLevel="0" collapsed="false">
      <c r="A34" s="47" t="s">
        <v>19</v>
      </c>
      <c r="B34" s="41" t="n">
        <v>1.2</v>
      </c>
      <c r="C34" s="12" t="n">
        <f aca="false">($C18*100)/$C$6</f>
        <v>1.4441642231681</v>
      </c>
      <c r="D34" s="12" t="n">
        <f aca="false">($D18*100)/$D$6</f>
        <v>2.8521770943895</v>
      </c>
      <c r="E34" s="31"/>
      <c r="F34" s="31"/>
      <c r="G34" s="52" t="n">
        <v>1.7</v>
      </c>
      <c r="H34" s="53" t="n">
        <v>0.7</v>
      </c>
      <c r="I34" s="54" t="n">
        <v>2.6</v>
      </c>
      <c r="J34" s="55"/>
      <c r="K34" s="52" t="n">
        <v>1.68647835242626</v>
      </c>
      <c r="L34" s="53" t="n">
        <v>0.724238053489446</v>
      </c>
      <c r="M34" s="54" t="n">
        <v>2.59871125728381</v>
      </c>
      <c r="O34" s="20"/>
      <c r="P34" s="12"/>
    </row>
    <row r="35" customFormat="false" ht="21" hidden="false" customHeight="true" outlineLevel="0" collapsed="false">
      <c r="A35" s="43" t="s">
        <v>20</v>
      </c>
      <c r="B35" s="58" t="s">
        <v>25</v>
      </c>
      <c r="C35" s="58" t="s">
        <v>24</v>
      </c>
      <c r="D35" s="58" t="s">
        <v>24</v>
      </c>
      <c r="E35" s="31"/>
      <c r="F35" s="31"/>
      <c r="G35" s="52"/>
      <c r="H35" s="53"/>
      <c r="I35" s="54"/>
      <c r="J35" s="55"/>
      <c r="K35" s="52"/>
      <c r="L35" s="53"/>
      <c r="M35" s="54"/>
      <c r="O35" s="20"/>
      <c r="P35" s="12"/>
    </row>
    <row r="36" customFormat="false" ht="21" hidden="false" customHeight="true" outlineLevel="0" collapsed="false">
      <c r="A36" s="60" t="s">
        <v>21</v>
      </c>
      <c r="B36" s="61" t="n">
        <f aca="false">($B20*100)/$B$6</f>
        <v>1.09154770015962</v>
      </c>
      <c r="C36" s="61" t="n">
        <f aca="false">($C20*100)/$C$6</f>
        <v>1.04105356264042</v>
      </c>
      <c r="D36" s="61" t="n">
        <f aca="false">($D20*100)/$D$6</f>
        <v>1.13836390563427</v>
      </c>
      <c r="E36" s="50"/>
      <c r="F36" s="50"/>
      <c r="G36" s="52" t="n">
        <v>0.9</v>
      </c>
      <c r="H36" s="53" t="n">
        <v>1.31296133940439</v>
      </c>
      <c r="I36" s="62" t="n">
        <v>0.6</v>
      </c>
      <c r="J36" s="55"/>
      <c r="K36" s="52" t="n">
        <v>0.925475641031523</v>
      </c>
      <c r="L36" s="53" t="n">
        <v>1.31296133940439</v>
      </c>
      <c r="M36" s="62" t="n">
        <v>0.558127480070068</v>
      </c>
      <c r="O36" s="20"/>
      <c r="P36" s="12"/>
      <c r="Q36" s="12"/>
      <c r="R36" s="12"/>
    </row>
    <row r="37" customFormat="false" ht="5.25" hidden="false" customHeight="true" outlineLevel="0" collapsed="false">
      <c r="A37" s="6"/>
      <c r="D37" s="63"/>
    </row>
    <row r="38" customFormat="false" ht="26.25" hidden="false" customHeight="true" outlineLevel="0" collapsed="false">
      <c r="A38" s="6"/>
      <c r="B38" s="53"/>
      <c r="C38" s="53"/>
      <c r="D38" s="53"/>
    </row>
    <row r="39" customFormat="false" ht="26.25" hidden="false" customHeight="true" outlineLevel="0" collapsed="false">
      <c r="B39" s="53"/>
      <c r="C39" s="53"/>
      <c r="D39" s="53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0-09-28T07:56:11Z</cp:lastPrinted>
  <dcterms:modified xsi:type="dcterms:W3CDTF">2023-03-01T18:08:27Z</dcterms:modified>
  <cp:revision>0</cp:revision>
  <dc:subject/>
  <dc:title/>
</cp:coreProperties>
</file>