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 2 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ระดับการศึกษาที่สำเร็จ และเพศ
</t>
    </r>
  </si>
  <si>
    <t xml:space="preserve">ระดับการศึกษาที่สำเร็จ</t>
  </si>
  <si>
    <t xml:space="preserve">                รวม</t>
  </si>
  <si>
    <t xml:space="preserve">                ชาย</t>
  </si>
  <si>
    <t xml:space="preserve">                หญิง</t>
  </si>
  <si>
    <r>
      <rPr>
        <b val="true"/>
        <sz val="16"/>
        <color rgb="FF000000"/>
        <rFont val="Noto Sans Devanagari"/>
        <family val="2"/>
      </rPr>
      <t xml:space="preserve">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0.00"/>
    <numFmt numFmtId="169" formatCode="0.00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9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V31" activeCellId="0" sqref="V31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true" hidden="true" outlineLevel="0" max="5" min="5" style="6" width="3.85"/>
    <col collapsed="false" customWidth="true" hidden="true" outlineLevel="0" max="6" min="6" style="6" width="8.79"/>
    <col collapsed="false" customWidth="true" hidden="true" outlineLevel="0" max="7" min="7" style="6" width="18.85"/>
    <col collapsed="false" customWidth="true" hidden="true" outlineLevel="0" max="8" min="8" style="7" width="8.79"/>
    <col collapsed="false" customWidth="true" hidden="true" outlineLevel="0" max="11" min="9" style="6" width="8.79"/>
    <col collapsed="false" customWidth="true" hidden="true" outlineLevel="0" max="12" min="12" style="7" width="10.28"/>
    <col collapsed="false" customWidth="true" hidden="true" outlineLevel="0" max="14" min="13" style="6" width="8.79"/>
    <col collapsed="false" customWidth="false" hidden="false" outlineLevel="0" max="15" min="15" style="6" width="9.14"/>
    <col collapsed="false" customWidth="false" hidden="false" outlineLevel="0" max="16" min="16" style="7" width="9.14"/>
    <col collapsed="false" customWidth="false" hidden="false" outlineLevel="0" max="257" min="17" style="6" width="9.14"/>
  </cols>
  <sheetData>
    <row r="1" s="5" customFormat="true" ht="27" hidden="false" customHeight="true" outlineLevel="0" collapsed="false">
      <c r="A1" s="8" t="s">
        <v>1</v>
      </c>
      <c r="B1" s="8"/>
      <c r="C1" s="8"/>
      <c r="D1" s="8"/>
      <c r="E1" s="9"/>
      <c r="F1" s="10"/>
      <c r="H1" s="11"/>
      <c r="L1" s="11"/>
      <c r="P1" s="11"/>
    </row>
    <row r="2" s="5" customFormat="true" ht="3" hidden="false" customHeight="true" outlineLevel="0" collapsed="false">
      <c r="B2" s="6"/>
      <c r="C2" s="6"/>
      <c r="D2" s="6"/>
      <c r="E2" s="10"/>
      <c r="F2" s="10"/>
      <c r="H2" s="11"/>
      <c r="L2" s="11"/>
      <c r="P2" s="11"/>
    </row>
    <row r="3" customFormat="false" ht="3" hidden="false" customHeight="true" outlineLevel="0" collapsed="false">
      <c r="H3" s="12"/>
      <c r="L3" s="12"/>
      <c r="P3" s="12"/>
    </row>
    <row r="4" s="5" customFormat="true" ht="23.25" hidden="false" customHeight="true" outlineLevel="0" collapsed="false">
      <c r="A4" s="13" t="s">
        <v>2</v>
      </c>
      <c r="B4" s="13" t="s">
        <v>3</v>
      </c>
      <c r="C4" s="13" t="s">
        <v>4</v>
      </c>
      <c r="D4" s="13" t="s">
        <v>5</v>
      </c>
      <c r="E4" s="14"/>
      <c r="F4" s="14"/>
      <c r="H4" s="11"/>
      <c r="K4" s="15"/>
      <c r="L4" s="11"/>
      <c r="P4" s="11"/>
    </row>
    <row r="5" s="5" customFormat="true" ht="23.25" hidden="false" customHeight="true" outlineLevel="0" collapsed="false">
      <c r="B5" s="16" t="s">
        <v>6</v>
      </c>
      <c r="C5" s="16"/>
      <c r="D5" s="16"/>
      <c r="E5" s="17"/>
      <c r="H5" s="11"/>
      <c r="L5" s="11"/>
      <c r="P5" s="11"/>
    </row>
    <row r="6" s="24" customFormat="true" ht="23.25" hidden="false" customHeight="true" outlineLevel="0" collapsed="false">
      <c r="A6" s="18" t="s">
        <v>7</v>
      </c>
      <c r="B6" s="19" t="n">
        <v>931024</v>
      </c>
      <c r="C6" s="19" t="n">
        <v>447949</v>
      </c>
      <c r="D6" s="19" t="n">
        <v>483075</v>
      </c>
      <c r="E6" s="20"/>
      <c r="F6" s="21"/>
      <c r="G6" s="22"/>
      <c r="H6" s="23"/>
      <c r="L6" s="25"/>
      <c r="P6" s="25"/>
    </row>
    <row r="7" s="24" customFormat="true" ht="21" hidden="false" customHeight="true" outlineLevel="0" collapsed="false">
      <c r="A7" s="26" t="s">
        <v>8</v>
      </c>
      <c r="B7" s="27" t="n">
        <v>56863</v>
      </c>
      <c r="C7" s="27" t="n">
        <v>25134</v>
      </c>
      <c r="D7" s="27" t="n">
        <v>31729</v>
      </c>
      <c r="E7" s="26"/>
      <c r="F7" s="28"/>
      <c r="H7" s="25"/>
      <c r="L7" s="25"/>
      <c r="P7" s="25"/>
    </row>
    <row r="8" s="24" customFormat="true" ht="21" hidden="false" customHeight="true" outlineLevel="0" collapsed="false">
      <c r="A8" s="6" t="s">
        <v>9</v>
      </c>
      <c r="B8" s="27" t="n">
        <v>127411</v>
      </c>
      <c r="C8" s="27" t="n">
        <v>49746</v>
      </c>
      <c r="D8" s="27" t="n">
        <v>77665</v>
      </c>
      <c r="E8" s="26"/>
      <c r="F8" s="28"/>
      <c r="H8" s="25"/>
      <c r="L8" s="25"/>
      <c r="P8" s="25"/>
    </row>
    <row r="9" s="24" customFormat="true" ht="21" hidden="false" customHeight="true" outlineLevel="0" collapsed="false">
      <c r="A9" s="29" t="s">
        <v>10</v>
      </c>
      <c r="B9" s="27" t="n">
        <v>216328</v>
      </c>
      <c r="C9" s="27" t="n">
        <v>119462</v>
      </c>
      <c r="D9" s="27" t="n">
        <v>96836</v>
      </c>
      <c r="E9" s="30"/>
      <c r="F9" s="28"/>
      <c r="H9" s="25"/>
      <c r="L9" s="25"/>
      <c r="P9" s="25"/>
    </row>
    <row r="10" s="24" customFormat="true" ht="21" hidden="false" customHeight="true" outlineLevel="0" collapsed="false">
      <c r="A10" s="29" t="s">
        <v>11</v>
      </c>
      <c r="B10" s="27" t="n">
        <v>191070</v>
      </c>
      <c r="C10" s="27" t="n">
        <v>97025</v>
      </c>
      <c r="D10" s="27" t="n">
        <v>94045</v>
      </c>
      <c r="E10" s="26"/>
      <c r="F10" s="28"/>
      <c r="H10" s="25"/>
      <c r="I10" s="6"/>
      <c r="J10" s="6"/>
      <c r="L10" s="25"/>
      <c r="P10" s="25"/>
    </row>
    <row r="11" s="31" customFormat="true" ht="21" hidden="false" customHeight="true" outlineLevel="0" collapsed="false">
      <c r="A11" s="31" t="s">
        <v>12</v>
      </c>
      <c r="B11" s="32" t="n">
        <f aca="false">SUM(B12:B14)</f>
        <v>164694</v>
      </c>
      <c r="C11" s="32" t="n">
        <f aca="false">SUM(C12:C14)</f>
        <v>85822</v>
      </c>
      <c r="D11" s="32" t="n">
        <f aca="false">SUM(D12:D14)</f>
        <v>78874</v>
      </c>
      <c r="E11" s="33"/>
      <c r="F11" s="34"/>
      <c r="G11" s="35"/>
      <c r="H11" s="36"/>
      <c r="L11" s="37"/>
      <c r="P11" s="37"/>
    </row>
    <row r="12" customFormat="false" ht="21" hidden="false" customHeight="true" outlineLevel="0" collapsed="false">
      <c r="A12" s="38" t="s">
        <v>13</v>
      </c>
      <c r="B12" s="27" t="n">
        <v>128559</v>
      </c>
      <c r="C12" s="27" t="n">
        <v>68142</v>
      </c>
      <c r="D12" s="39" t="n">
        <v>60418</v>
      </c>
      <c r="E12" s="40"/>
      <c r="F12" s="41"/>
      <c r="G12" s="24"/>
      <c r="H12" s="25"/>
      <c r="L12" s="12"/>
      <c r="P12" s="12"/>
    </row>
    <row r="13" customFormat="false" ht="21" hidden="false" customHeight="true" outlineLevel="0" collapsed="false">
      <c r="A13" s="38" t="s">
        <v>14</v>
      </c>
      <c r="B13" s="27" t="n">
        <v>35627</v>
      </c>
      <c r="C13" s="27" t="n">
        <v>17680</v>
      </c>
      <c r="D13" s="27" t="n">
        <v>17948</v>
      </c>
      <c r="F13" s="41"/>
      <c r="G13" s="24"/>
      <c r="H13" s="25"/>
      <c r="L13" s="12"/>
      <c r="P13" s="12"/>
    </row>
    <row r="14" customFormat="false" ht="21" hidden="false" customHeight="true" outlineLevel="0" collapsed="false">
      <c r="A14" s="42" t="s">
        <v>15</v>
      </c>
      <c r="B14" s="27" t="n">
        <v>508</v>
      </c>
      <c r="C14" s="27" t="s">
        <v>16</v>
      </c>
      <c r="D14" s="27" t="n">
        <v>508</v>
      </c>
      <c r="E14" s="40"/>
      <c r="F14" s="28"/>
      <c r="G14" s="24"/>
      <c r="H14" s="25"/>
      <c r="L14" s="12"/>
      <c r="P14" s="12"/>
    </row>
    <row r="15" customFormat="false" ht="21" hidden="false" customHeight="true" outlineLevel="0" collapsed="false">
      <c r="A15" s="6" t="s">
        <v>17</v>
      </c>
      <c r="B15" s="32" t="n">
        <f aca="false">SUM(B16:B18)</f>
        <v>161146</v>
      </c>
      <c r="C15" s="32" t="n">
        <f aca="false">SUM(C16:C18)</f>
        <v>64221</v>
      </c>
      <c r="D15" s="32" t="n">
        <f aca="false">SUM(D16:D18)</f>
        <v>96924</v>
      </c>
      <c r="E15" s="40"/>
      <c r="F15" s="28" t="n">
        <f aca="false">SUM(B7+B8+B9+B10+B11+B15+B20)</f>
        <v>931024</v>
      </c>
      <c r="G15" s="24"/>
      <c r="H15" s="25"/>
      <c r="L15" s="12"/>
      <c r="P15" s="12"/>
    </row>
    <row r="16" s="24" customFormat="true" ht="21" hidden="false" customHeight="true" outlineLevel="0" collapsed="false">
      <c r="A16" s="42" t="s">
        <v>18</v>
      </c>
      <c r="B16" s="43" t="n">
        <v>108586</v>
      </c>
      <c r="C16" s="43" t="n">
        <v>41272</v>
      </c>
      <c r="D16" s="43" t="n">
        <v>67313</v>
      </c>
      <c r="E16" s="21"/>
      <c r="F16" s="28"/>
      <c r="H16" s="25"/>
      <c r="L16" s="25"/>
      <c r="P16" s="25"/>
    </row>
    <row r="17" s="24" customFormat="true" ht="21" hidden="false" customHeight="true" outlineLevel="0" collapsed="false">
      <c r="A17" s="42" t="s">
        <v>19</v>
      </c>
      <c r="B17" s="27" t="n">
        <v>32429</v>
      </c>
      <c r="C17" s="27" t="n">
        <v>15334</v>
      </c>
      <c r="D17" s="27" t="n">
        <v>17096</v>
      </c>
      <c r="E17" s="26"/>
      <c r="F17" s="28"/>
      <c r="H17" s="25"/>
      <c r="L17" s="25"/>
      <c r="P17" s="25"/>
    </row>
    <row r="18" s="24" customFormat="true" ht="21" hidden="false" customHeight="true" outlineLevel="0" collapsed="false">
      <c r="A18" s="42" t="s">
        <v>20</v>
      </c>
      <c r="B18" s="27" t="n">
        <v>20131</v>
      </c>
      <c r="C18" s="27" t="n">
        <v>7615</v>
      </c>
      <c r="D18" s="27" t="n">
        <v>12515</v>
      </c>
      <c r="E18" s="26"/>
      <c r="F18" s="28"/>
      <c r="H18" s="25"/>
      <c r="L18" s="25"/>
      <c r="P18" s="25"/>
    </row>
    <row r="19" s="24" customFormat="true" ht="21" hidden="false" customHeight="true" outlineLevel="0" collapsed="false">
      <c r="A19" s="38" t="s">
        <v>21</v>
      </c>
      <c r="B19" s="27" t="s">
        <v>16</v>
      </c>
      <c r="C19" s="27" t="s">
        <v>16</v>
      </c>
      <c r="D19" s="27" t="s">
        <v>16</v>
      </c>
      <c r="E19" s="26"/>
      <c r="F19" s="28"/>
      <c r="H19" s="25"/>
      <c r="L19" s="25"/>
      <c r="P19" s="25"/>
    </row>
    <row r="20" s="24" customFormat="true" ht="21" hidden="false" customHeight="true" outlineLevel="0" collapsed="false">
      <c r="A20" s="38" t="s">
        <v>22</v>
      </c>
      <c r="B20" s="27" t="n">
        <v>13512</v>
      </c>
      <c r="C20" s="27" t="n">
        <v>6509</v>
      </c>
      <c r="D20" s="27" t="n">
        <v>7003</v>
      </c>
      <c r="E20" s="26"/>
      <c r="F20" s="44"/>
      <c r="H20" s="25"/>
      <c r="I20" s="6"/>
      <c r="J20" s="6"/>
      <c r="L20" s="25"/>
      <c r="P20" s="25"/>
    </row>
    <row r="21" customFormat="false" ht="23.25" hidden="false" customHeight="true" outlineLevel="0" collapsed="false">
      <c r="A21" s="6"/>
      <c r="B21" s="45" t="s">
        <v>23</v>
      </c>
      <c r="C21" s="45"/>
      <c r="D21" s="45"/>
      <c r="E21" s="40"/>
      <c r="H21" s="12"/>
      <c r="L21" s="12"/>
      <c r="P21" s="12"/>
    </row>
    <row r="22" customFormat="false" ht="23.25" hidden="false" customHeight="true" outlineLevel="0" collapsed="false">
      <c r="A22" s="45" t="s">
        <v>7</v>
      </c>
      <c r="B22" s="46" t="n">
        <v>100</v>
      </c>
      <c r="C22" s="46" t="n">
        <v>100</v>
      </c>
      <c r="D22" s="46" t="n">
        <v>100</v>
      </c>
      <c r="E22" s="40"/>
      <c r="G22" s="12" t="n">
        <f aca="false">G23+G24+G25+G26+G28+G29+G32+G33+G34+G36</f>
        <v>100</v>
      </c>
      <c r="H22" s="12" t="n">
        <f aca="false">H23+H24+H25+H26+H28+H29+H32+H33+H34+H36</f>
        <v>100.012961339404</v>
      </c>
      <c r="I22" s="12" t="n">
        <f aca="false">I23+I24+I25+I26+I28+I29+I32+I33+I34+I36</f>
        <v>100</v>
      </c>
      <c r="K22" s="12" t="n">
        <f aca="false">K23+K24+K25+K26+K28+K29+K32+K33+K34+K36</f>
        <v>100</v>
      </c>
      <c r="L22" s="12" t="n">
        <f aca="false">L23+L24+L25+L26+L28+L29+L32+L33+L34+L36</f>
        <v>100.000235677857</v>
      </c>
      <c r="M22" s="12" t="n">
        <f aca="false">M23+M24+M25+M26+M28+M29+M32+M33+M34+M36</f>
        <v>100.004468594716</v>
      </c>
      <c r="P22" s="12"/>
    </row>
    <row r="23" customFormat="false" ht="21" hidden="false" customHeight="true" outlineLevel="0" collapsed="false">
      <c r="A23" s="26" t="s">
        <v>8</v>
      </c>
      <c r="B23" s="12" t="n">
        <f aca="false">($B7*100)/$B$6</f>
        <v>6.107576174191</v>
      </c>
      <c r="C23" s="12" t="n">
        <f aca="false">($C7*100)/$C$6</f>
        <v>5.61090659874227</v>
      </c>
      <c r="D23" s="12" t="n">
        <f aca="false">($D7*100)/$D$6</f>
        <v>6.56813124256068</v>
      </c>
      <c r="E23" s="28"/>
      <c r="F23" s="28"/>
      <c r="G23" s="46" t="n">
        <v>5.6</v>
      </c>
      <c r="H23" s="47" t="n">
        <v>5.5</v>
      </c>
      <c r="I23" s="48" t="n">
        <v>5.7</v>
      </c>
      <c r="J23" s="49"/>
      <c r="K23" s="46" t="n">
        <v>5.58554198074038</v>
      </c>
      <c r="L23" s="47" t="n">
        <v>5.50590608708768</v>
      </c>
      <c r="M23" s="48" t="n">
        <v>5.66126264612305</v>
      </c>
      <c r="O23" s="20"/>
      <c r="P23" s="12"/>
      <c r="Q23" s="12"/>
      <c r="R23" s="12"/>
      <c r="S23" s="12"/>
    </row>
    <row r="24" customFormat="false" ht="21" hidden="false" customHeight="true" outlineLevel="0" collapsed="false">
      <c r="A24" s="6" t="s">
        <v>9</v>
      </c>
      <c r="B24" s="12" t="n">
        <f aca="false">($B8*100)/$B$6</f>
        <v>13.6850392685903</v>
      </c>
      <c r="C24" s="12" t="n">
        <f aca="false">($C8*100)/$C$6</f>
        <v>11.1052820745219</v>
      </c>
      <c r="D24" s="12" t="n">
        <f aca="false">($D8*100)/$D$6</f>
        <v>16.0772136831755</v>
      </c>
      <c r="E24" s="28"/>
      <c r="F24" s="28"/>
      <c r="G24" s="46" t="n">
        <v>15.5</v>
      </c>
      <c r="H24" s="47" t="n">
        <v>13</v>
      </c>
      <c r="I24" s="48" t="n">
        <v>17.9</v>
      </c>
      <c r="J24" s="49"/>
      <c r="K24" s="46" t="n">
        <v>15.5277814735123</v>
      </c>
      <c r="L24" s="47" t="n">
        <v>12.9997548950291</v>
      </c>
      <c r="M24" s="48" t="n">
        <v>17.9288957208737</v>
      </c>
      <c r="O24" s="20"/>
      <c r="P24" s="12"/>
    </row>
    <row r="25" customFormat="false" ht="21" hidden="false" customHeight="true" outlineLevel="0" collapsed="false">
      <c r="A25" s="29" t="s">
        <v>10</v>
      </c>
      <c r="B25" s="12" t="n">
        <f aca="false">($B9*100)/$B$6</f>
        <v>23.2354912440496</v>
      </c>
      <c r="C25" s="12" t="n">
        <f aca="false">($C9*100)/$C$6</f>
        <v>26.6686609413125</v>
      </c>
      <c r="D25" s="12" t="n">
        <f aca="false">($D9*100)/$D$6</f>
        <v>20.0457485897635</v>
      </c>
      <c r="E25" s="28"/>
      <c r="F25" s="28"/>
      <c r="G25" s="46" t="n">
        <v>27.7</v>
      </c>
      <c r="H25" s="47" t="n">
        <v>29.2</v>
      </c>
      <c r="I25" s="48" t="n">
        <v>26.2</v>
      </c>
      <c r="J25" s="49"/>
      <c r="K25" s="46" t="n">
        <v>27.6938463726493</v>
      </c>
      <c r="L25" s="47" t="n">
        <v>29.2370165068771</v>
      </c>
      <c r="M25" s="48" t="n">
        <v>26.2308744146141</v>
      </c>
      <c r="O25" s="20"/>
      <c r="P25" s="12"/>
    </row>
    <row r="26" customFormat="false" ht="21" hidden="false" customHeight="true" outlineLevel="0" collapsed="false">
      <c r="A26" s="29" t="s">
        <v>11</v>
      </c>
      <c r="B26" s="12" t="n">
        <f aca="false">($B10*100)/$B$6</f>
        <v>20.5225644022066</v>
      </c>
      <c r="C26" s="12" t="n">
        <f aca="false">($C10*100)/$C$6</f>
        <v>21.6598318112107</v>
      </c>
      <c r="D26" s="12" t="n">
        <f aca="false">($D10*100)/$D$6</f>
        <v>19.4679915127051</v>
      </c>
      <c r="E26" s="28"/>
      <c r="F26" s="28"/>
      <c r="G26" s="46" t="n">
        <v>18.9</v>
      </c>
      <c r="H26" s="47" t="n">
        <v>20.3</v>
      </c>
      <c r="I26" s="48" t="n">
        <v>17.6</v>
      </c>
      <c r="J26" s="49"/>
      <c r="K26" s="46" t="n">
        <v>18.9225302680656</v>
      </c>
      <c r="L26" s="47" t="n">
        <v>20.2968126926667</v>
      </c>
      <c r="M26" s="48" t="n">
        <v>17.6196689665034</v>
      </c>
      <c r="O26" s="20"/>
      <c r="P26" s="12"/>
    </row>
    <row r="27" customFormat="false" ht="21" hidden="false" customHeight="true" outlineLevel="0" collapsed="false">
      <c r="A27" s="6" t="s">
        <v>24</v>
      </c>
      <c r="B27" s="12" t="n">
        <f aca="false">($B11*100)/$B$6</f>
        <v>17.6895547268384</v>
      </c>
      <c r="C27" s="12" t="n">
        <v>19.1</v>
      </c>
      <c r="D27" s="12" t="n">
        <f aca="false">($D11*100)/$D$6</f>
        <v>16.327485380117</v>
      </c>
      <c r="E27" s="28"/>
      <c r="F27" s="28"/>
      <c r="G27" s="46" t="n">
        <f aca="false">SUM(G28:G29)</f>
        <v>15.3</v>
      </c>
      <c r="H27" s="46" t="n">
        <f aca="false">SUM(H28:H29)</f>
        <v>17.6</v>
      </c>
      <c r="I27" s="46" t="n">
        <f aca="false">SUM(I28:I29)</f>
        <v>13.2</v>
      </c>
      <c r="J27" s="49"/>
      <c r="K27" s="46" t="n">
        <f aca="false">SUM(K28:K29)</f>
        <v>15.3159394225784</v>
      </c>
      <c r="L27" s="46" t="n">
        <f aca="false">SUM(L28:L29)</f>
        <v>17.5547008305288</v>
      </c>
      <c r="M27" s="46" t="n">
        <f aca="false">SUM(M28:M29)</f>
        <v>13.193525899975</v>
      </c>
      <c r="O27" s="20"/>
      <c r="P27" s="12"/>
    </row>
    <row r="28" customFormat="false" ht="21" hidden="false" customHeight="true" outlineLevel="0" collapsed="false">
      <c r="A28" s="38" t="s">
        <v>13</v>
      </c>
      <c r="B28" s="12" t="n">
        <f aca="false">($B12*100)/$B$6</f>
        <v>13.808344360618</v>
      </c>
      <c r="C28" s="12" t="n">
        <f aca="false">($C12*100)/$C$6</f>
        <v>15.2119995803094</v>
      </c>
      <c r="D28" s="12" t="n">
        <f aca="false">($D12*100)/$D$6</f>
        <v>12.5069606168814</v>
      </c>
      <c r="E28" s="41"/>
      <c r="F28" s="41"/>
      <c r="G28" s="46" t="n">
        <v>12.7</v>
      </c>
      <c r="H28" s="47" t="n">
        <v>14.8</v>
      </c>
      <c r="I28" s="50" t="n">
        <v>10.6</v>
      </c>
      <c r="J28" s="49"/>
      <c r="K28" s="46" t="n">
        <v>12.6660213149576</v>
      </c>
      <c r="L28" s="47" t="n">
        <v>14.815888458384</v>
      </c>
      <c r="M28" s="50" t="n">
        <v>10.627882243592</v>
      </c>
      <c r="O28" s="20"/>
      <c r="P28" s="12"/>
    </row>
    <row r="29" customFormat="false" ht="21" hidden="false" customHeight="true" outlineLevel="0" collapsed="false">
      <c r="A29" s="38" t="s">
        <v>14</v>
      </c>
      <c r="B29" s="12" t="n">
        <f aca="false">($B13*100)/$B$6</f>
        <v>3.82664678891199</v>
      </c>
      <c r="C29" s="12" t="n">
        <f aca="false">($C13*100)/$C$6</f>
        <v>3.94687788118737</v>
      </c>
      <c r="D29" s="12" t="n">
        <f aca="false">($D13*100)/$D$6</f>
        <v>3.71536510893754</v>
      </c>
      <c r="E29" s="41"/>
      <c r="F29" s="41"/>
      <c r="G29" s="46" t="n">
        <v>2.6</v>
      </c>
      <c r="H29" s="51" t="n">
        <v>2.8</v>
      </c>
      <c r="I29" s="50" t="n">
        <v>2.6</v>
      </c>
      <c r="J29" s="49"/>
      <c r="K29" s="46" t="n">
        <v>2.64991810762081</v>
      </c>
      <c r="L29" s="47" t="n">
        <v>2.73881237214476</v>
      </c>
      <c r="M29" s="50" t="n">
        <v>2.56564365638294</v>
      </c>
      <c r="O29" s="20"/>
      <c r="P29" s="12"/>
    </row>
    <row r="30" customFormat="false" ht="21" hidden="false" customHeight="true" outlineLevel="0" collapsed="false">
      <c r="A30" s="42" t="s">
        <v>15</v>
      </c>
      <c r="B30" s="12" t="n">
        <f aca="false">($B14*100)/$B$6</f>
        <v>0.054563577308426</v>
      </c>
      <c r="C30" s="52" t="s">
        <v>16</v>
      </c>
      <c r="D30" s="12" t="n">
        <f aca="false">($D14*100)/$D$6</f>
        <v>0.105159654297987</v>
      </c>
      <c r="E30" s="28"/>
      <c r="F30" s="28"/>
      <c r="G30" s="46"/>
      <c r="H30" s="47"/>
      <c r="I30" s="48"/>
      <c r="J30" s="49"/>
      <c r="K30" s="46"/>
      <c r="L30" s="47"/>
      <c r="M30" s="48"/>
      <c r="O30" s="20"/>
      <c r="P30" s="12"/>
    </row>
    <row r="31" customFormat="false" ht="21" hidden="false" customHeight="true" outlineLevel="0" collapsed="false">
      <c r="A31" s="6" t="s">
        <v>17</v>
      </c>
      <c r="B31" s="12" t="n">
        <f aca="false">($B15*100)/$B$6</f>
        <v>17.3084689546134</v>
      </c>
      <c r="C31" s="12" t="n">
        <f aca="false">($C15*100)/$C$6</f>
        <v>14.3366767198945</v>
      </c>
      <c r="D31" s="12" t="n">
        <f aca="false">($D15*100)/$D$6</f>
        <v>20.0639652227915</v>
      </c>
      <c r="E31" s="28"/>
      <c r="F31" s="28"/>
      <c r="G31" s="53" t="n">
        <f aca="false">SUM(G32:G34)</f>
        <v>16.1</v>
      </c>
      <c r="H31" s="46" t="n">
        <f aca="false">SUM(H32:H34)</f>
        <v>13.1</v>
      </c>
      <c r="I31" s="46" t="n">
        <f aca="false">SUM(I32:I34)</f>
        <v>18.8</v>
      </c>
      <c r="J31" s="49"/>
      <c r="K31" s="46" t="n">
        <f aca="false">SUM(K32:K34)</f>
        <v>16.0288848414224</v>
      </c>
      <c r="L31" s="46" t="n">
        <f aca="false">SUM(L32:L34)</f>
        <v>13.093083326263</v>
      </c>
      <c r="M31" s="46" t="n">
        <f aca="false">SUM(M32:M34)</f>
        <v>18.812113466557</v>
      </c>
      <c r="O31" s="20"/>
      <c r="P31" s="12"/>
    </row>
    <row r="32" customFormat="false" ht="21" hidden="false" customHeight="true" outlineLevel="0" collapsed="false">
      <c r="A32" s="42" t="s">
        <v>18</v>
      </c>
      <c r="B32" s="12" t="n">
        <f aca="false">($B16*100)/$B$6</f>
        <v>11.6630720582928</v>
      </c>
      <c r="C32" s="12" t="n">
        <f aca="false">($C16*100)/$C$6</f>
        <v>9.21354886382155</v>
      </c>
      <c r="D32" s="12" t="n">
        <f aca="false">($D16*100)/$D$6</f>
        <v>13.9342752160638</v>
      </c>
      <c r="E32" s="28"/>
      <c r="F32" s="28"/>
      <c r="G32" s="46" t="n">
        <v>11.1</v>
      </c>
      <c r="H32" s="47" t="n">
        <v>8.4</v>
      </c>
      <c r="I32" s="48" t="n">
        <v>13.6</v>
      </c>
      <c r="J32" s="49"/>
      <c r="K32" s="46" t="n">
        <v>11.0828833457969</v>
      </c>
      <c r="L32" s="47" t="n">
        <v>8.43420345598009</v>
      </c>
      <c r="M32" s="48" t="n">
        <v>13.5939119865585</v>
      </c>
      <c r="O32" s="20"/>
      <c r="P32" s="12"/>
    </row>
    <row r="33" customFormat="false" ht="21" hidden="false" customHeight="true" outlineLevel="0" collapsed="false">
      <c r="A33" s="42" t="s">
        <v>19</v>
      </c>
      <c r="B33" s="12" t="n">
        <f aca="false">($B17*100)/$B$6</f>
        <v>3.48315403254911</v>
      </c>
      <c r="C33" s="12" t="n">
        <f aca="false">($C17*100)/$C$6</f>
        <v>3.42315754695289</v>
      </c>
      <c r="D33" s="12" t="n">
        <f aca="false">($D17*100)/$D$6</f>
        <v>3.53899498007556</v>
      </c>
      <c r="E33" s="28"/>
      <c r="F33" s="28"/>
      <c r="G33" s="46" t="n">
        <v>3.3</v>
      </c>
      <c r="H33" s="51" t="n">
        <v>4</v>
      </c>
      <c r="I33" s="48" t="n">
        <v>2.6</v>
      </c>
      <c r="J33" s="49"/>
      <c r="K33" s="46" t="n">
        <v>3.25952314319926</v>
      </c>
      <c r="L33" s="47" t="n">
        <v>3.93464181679346</v>
      </c>
      <c r="M33" s="48" t="n">
        <v>2.61949022271476</v>
      </c>
      <c r="O33" s="20"/>
      <c r="P33" s="12"/>
    </row>
    <row r="34" customFormat="false" ht="21" hidden="false" customHeight="true" outlineLevel="0" collapsed="false">
      <c r="A34" s="42" t="s">
        <v>20</v>
      </c>
      <c r="B34" s="37" t="n">
        <v>1.2</v>
      </c>
      <c r="C34" s="12" t="n">
        <f aca="false">($C18*100)/$C$6</f>
        <v>1.69997030912001</v>
      </c>
      <c r="D34" s="12" t="n">
        <f aca="false">($D18*100)/$D$6</f>
        <v>2.59069502665218</v>
      </c>
      <c r="E34" s="28"/>
      <c r="F34" s="28"/>
      <c r="G34" s="46" t="n">
        <v>1.7</v>
      </c>
      <c r="H34" s="47" t="n">
        <v>0.7</v>
      </c>
      <c r="I34" s="48" t="n">
        <v>2.6</v>
      </c>
      <c r="J34" s="49"/>
      <c r="K34" s="46" t="n">
        <v>1.68647835242626</v>
      </c>
      <c r="L34" s="47" t="n">
        <v>0.724238053489446</v>
      </c>
      <c r="M34" s="48" t="n">
        <v>2.59871125728381</v>
      </c>
      <c r="O34" s="20"/>
      <c r="P34" s="12"/>
    </row>
    <row r="35" customFormat="false" ht="21" hidden="false" customHeight="true" outlineLevel="0" collapsed="false">
      <c r="A35" s="38" t="s">
        <v>21</v>
      </c>
      <c r="B35" s="52" t="s">
        <v>25</v>
      </c>
      <c r="C35" s="52" t="s">
        <v>16</v>
      </c>
      <c r="D35" s="52" t="s">
        <v>16</v>
      </c>
      <c r="E35" s="28"/>
      <c r="F35" s="28"/>
      <c r="G35" s="46"/>
      <c r="H35" s="47"/>
      <c r="I35" s="48"/>
      <c r="J35" s="49"/>
      <c r="K35" s="46"/>
      <c r="L35" s="47"/>
      <c r="M35" s="48"/>
      <c r="O35" s="20"/>
      <c r="P35" s="12"/>
    </row>
    <row r="36" customFormat="false" ht="21" hidden="false" customHeight="true" outlineLevel="0" collapsed="false">
      <c r="A36" s="54" t="s">
        <v>22</v>
      </c>
      <c r="B36" s="55" t="n">
        <f aca="false">($B20*100)/$B$6</f>
        <v>1.45130522951073</v>
      </c>
      <c r="C36" s="55" t="n">
        <f aca="false">($C20*100)/$C$6</f>
        <v>1.45306720184664</v>
      </c>
      <c r="D36" s="55" t="n">
        <f aca="false">($D20*100)/$D$6</f>
        <v>1.44967137608032</v>
      </c>
      <c r="E36" s="44"/>
      <c r="F36" s="44"/>
      <c r="G36" s="46" t="n">
        <v>0.9</v>
      </c>
      <c r="H36" s="47" t="n">
        <v>1.31296133940439</v>
      </c>
      <c r="I36" s="56" t="n">
        <v>0.6</v>
      </c>
      <c r="J36" s="49"/>
      <c r="K36" s="46" t="n">
        <v>0.925475641031523</v>
      </c>
      <c r="L36" s="47" t="n">
        <v>1.31296133940439</v>
      </c>
      <c r="M36" s="56" t="n">
        <v>0.558127480070068</v>
      </c>
      <c r="O36" s="20"/>
      <c r="P36" s="12"/>
      <c r="Q36" s="12"/>
      <c r="R36" s="12"/>
    </row>
    <row r="37" customFormat="false" ht="5.25" hidden="false" customHeight="true" outlineLevel="0" collapsed="false">
      <c r="A37" s="6"/>
      <c r="D37" s="57"/>
    </row>
    <row r="38" customFormat="false" ht="26.25" hidden="false" customHeight="true" outlineLevel="0" collapsed="false">
      <c r="A38" s="6"/>
      <c r="B38" s="47"/>
      <c r="C38" s="47"/>
      <c r="D38" s="47"/>
    </row>
    <row r="39" customFormat="false" ht="26.25" hidden="false" customHeight="true" outlineLevel="0" collapsed="false">
      <c r="B39" s="47"/>
      <c r="C39" s="47"/>
      <c r="D39" s="47"/>
    </row>
  </sheetData>
  <mergeCells count="3">
    <mergeCell ref="A1:D1"/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Bold"&amp;16 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nsanee</cp:lastModifiedBy>
  <cp:lastPrinted>2020-09-28T07:56:11Z</cp:lastPrinted>
  <dcterms:modified xsi:type="dcterms:W3CDTF">2022-09-07T03:03:20Z</dcterms:modified>
  <cp:revision>0</cp:revision>
  <dc:subject/>
  <dc:title/>
</cp:coreProperties>
</file>