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 2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ผู้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TH SarabunPSK"/>
        <family val="2"/>
      </rPr>
      <t xml:space="preserve">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"/>
    <numFmt numFmtId="171" formatCode="@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3" colorId="64" zoomScale="76" zoomScaleNormal="76" zoomScalePageLayoutView="100" workbookViewId="0">
      <selection pane="topLeft" activeCell="C25" activeCellId="0" sqref="C2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7.74"/>
    <col collapsed="false" customWidth="true" hidden="false" outlineLevel="0" max="4" min="2" style="2" width="19.37"/>
    <col collapsed="false" customWidth="true" hidden="true" outlineLevel="0" max="5" min="5" style="2" width="3.87"/>
    <col collapsed="false" customWidth="false" hidden="true" outlineLevel="0" max="6" min="6" style="2" width="9.12"/>
    <col collapsed="false" customWidth="true" hidden="true" outlineLevel="0" max="7" min="7" style="2" width="18.87"/>
    <col collapsed="false" customWidth="false" hidden="true" outlineLevel="0" max="8" min="8" style="3" width="9.12"/>
    <col collapsed="false" customWidth="false" hidden="true" outlineLevel="0" max="11" min="9" style="2" width="9.12"/>
    <col collapsed="false" customWidth="true" hidden="true" outlineLevel="0" max="12" min="12" style="3" width="10.24"/>
    <col collapsed="false" customWidth="true" hidden="false" outlineLevel="0" max="13" min="13" style="2" width="0.24"/>
    <col collapsed="false" customWidth="false" hidden="true" outlineLevel="0" max="14" min="14" style="2" width="9.12"/>
    <col collapsed="false" customWidth="false" hidden="false" outlineLevel="0" max="15" min="15" style="2" width="9.12"/>
    <col collapsed="false" customWidth="false" hidden="false" outlineLevel="0" max="16" min="16" style="3" width="9.12"/>
    <col collapsed="false" customWidth="true" hidden="false" outlineLevel="0" max="17" min="17" style="2" width="9.99"/>
    <col collapsed="false" customWidth="false" hidden="false" outlineLevel="0" max="257" min="18" style="2" width="9.12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0.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13.8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18.6" hidden="false" customHeight="true" outlineLevel="0" collapsed="false">
      <c r="A6" s="14" t="s">
        <v>6</v>
      </c>
      <c r="B6" s="15" t="n">
        <v>934537</v>
      </c>
      <c r="C6" s="15" t="n">
        <v>449549</v>
      </c>
      <c r="D6" s="15" t="n">
        <v>484988</v>
      </c>
      <c r="E6" s="16"/>
      <c r="F6" s="17"/>
      <c r="G6" s="18"/>
      <c r="H6" s="19"/>
      <c r="L6" s="21"/>
      <c r="P6" s="21"/>
    </row>
    <row r="7" s="20" customFormat="true" ht="18" hidden="false" customHeight="true" outlineLevel="0" collapsed="false">
      <c r="A7" s="22" t="s">
        <v>7</v>
      </c>
      <c r="B7" s="23" t="n">
        <v>62104.7</v>
      </c>
      <c r="C7" s="23" t="n">
        <v>28738.74</v>
      </c>
      <c r="D7" s="23" t="n">
        <v>33365.95</v>
      </c>
      <c r="E7" s="24"/>
      <c r="F7" s="25"/>
      <c r="H7" s="21"/>
      <c r="L7" s="21"/>
      <c r="P7" s="21"/>
      <c r="Q7" s="26"/>
    </row>
    <row r="8" s="20" customFormat="true" ht="24.6" hidden="false" customHeight="true" outlineLevel="0" collapsed="false">
      <c r="A8" s="27" t="s">
        <v>8</v>
      </c>
      <c r="B8" s="23" t="n">
        <v>118795.02</v>
      </c>
      <c r="C8" s="23" t="n">
        <v>48226.05</v>
      </c>
      <c r="D8" s="23" t="n">
        <v>70568.97</v>
      </c>
      <c r="E8" s="24"/>
      <c r="F8" s="25"/>
      <c r="H8" s="21"/>
      <c r="L8" s="21"/>
      <c r="P8" s="21"/>
    </row>
    <row r="9" s="20" customFormat="true" ht="21" hidden="false" customHeight="true" outlineLevel="0" collapsed="false">
      <c r="A9" s="28" t="s">
        <v>9</v>
      </c>
      <c r="B9" s="23" t="n">
        <v>252963.11</v>
      </c>
      <c r="C9" s="23" t="n">
        <v>138657.45</v>
      </c>
      <c r="D9" s="23" t="n">
        <v>114305.65</v>
      </c>
      <c r="E9" s="29"/>
      <c r="F9" s="25"/>
      <c r="H9" s="21"/>
      <c r="L9" s="21"/>
      <c r="P9" s="21"/>
    </row>
    <row r="10" s="20" customFormat="true" ht="21" hidden="false" customHeight="true" outlineLevel="0" collapsed="false">
      <c r="A10" s="28" t="s">
        <v>10</v>
      </c>
      <c r="B10" s="23" t="n">
        <v>183970.51</v>
      </c>
      <c r="C10" s="23" t="n">
        <v>89075.67</v>
      </c>
      <c r="D10" s="23" t="n">
        <v>94894.84</v>
      </c>
      <c r="E10" s="24"/>
      <c r="F10" s="25"/>
      <c r="H10" s="21"/>
      <c r="I10" s="2"/>
      <c r="J10" s="2"/>
      <c r="L10" s="21"/>
      <c r="P10" s="21"/>
    </row>
    <row r="11" customFormat="false" ht="21" hidden="false" customHeight="true" outlineLevel="0" collapsed="false">
      <c r="A11" s="27" t="s">
        <v>11</v>
      </c>
      <c r="B11" s="23" t="n">
        <v>164859</v>
      </c>
      <c r="C11" s="23" t="n">
        <v>82595</v>
      </c>
      <c r="D11" s="23" t="n">
        <v>82264.03</v>
      </c>
      <c r="E11" s="30"/>
      <c r="F11" s="25"/>
      <c r="G11" s="20"/>
      <c r="H11" s="21"/>
      <c r="L11" s="8"/>
      <c r="P11" s="31"/>
    </row>
    <row r="12" customFormat="false" ht="21" hidden="false" customHeight="true" outlineLevel="0" collapsed="false">
      <c r="A12" s="32" t="s">
        <v>12</v>
      </c>
      <c r="B12" s="33" t="n">
        <v>139998.32</v>
      </c>
      <c r="C12" s="33" t="n">
        <v>71052.43</v>
      </c>
      <c r="D12" s="33" t="n">
        <v>68945.89</v>
      </c>
      <c r="E12" s="34"/>
      <c r="F12" s="35"/>
      <c r="G12" s="20"/>
      <c r="H12" s="21"/>
      <c r="L12" s="8"/>
      <c r="P12" s="8"/>
    </row>
    <row r="13" customFormat="false" ht="21" hidden="false" customHeight="true" outlineLevel="0" collapsed="false">
      <c r="A13" s="32" t="s">
        <v>13</v>
      </c>
      <c r="B13" s="33" t="n">
        <v>24861.44</v>
      </c>
      <c r="C13" s="33" t="n">
        <v>11543.3</v>
      </c>
      <c r="D13" s="33" t="n">
        <v>13318.14</v>
      </c>
      <c r="F13" s="35"/>
      <c r="G13" s="20"/>
      <c r="H13" s="21"/>
      <c r="L13" s="8"/>
      <c r="P13" s="8"/>
    </row>
    <row r="14" customFormat="false" ht="21" hidden="false" customHeight="true" outlineLevel="0" collapsed="false">
      <c r="A14" s="36" t="s">
        <v>14</v>
      </c>
      <c r="B14" s="37" t="s">
        <v>15</v>
      </c>
      <c r="C14" s="37" t="s">
        <v>15</v>
      </c>
      <c r="D14" s="37" t="s">
        <v>15</v>
      </c>
      <c r="E14" s="34"/>
      <c r="F14" s="25"/>
      <c r="G14" s="20"/>
      <c r="H14" s="21"/>
      <c r="L14" s="8"/>
      <c r="P14" s="8"/>
    </row>
    <row r="15" customFormat="false" ht="21" hidden="false" customHeight="true" outlineLevel="0" collapsed="false">
      <c r="A15" s="27" t="s">
        <v>16</v>
      </c>
      <c r="B15" s="38" t="n">
        <v>145789</v>
      </c>
      <c r="C15" s="38" t="n">
        <v>59899.16</v>
      </c>
      <c r="D15" s="38" t="n">
        <v>85890.35</v>
      </c>
      <c r="E15" s="34"/>
      <c r="F15" s="25" t="e">
        <f aca="false">SUM(B7+B8+B9+B10+B11+B18+#REF!)</f>
        <v>#VALUE!</v>
      </c>
      <c r="G15" s="20"/>
      <c r="H15" s="21"/>
      <c r="L15" s="8"/>
      <c r="P15" s="8"/>
    </row>
    <row r="16" s="20" customFormat="true" ht="21" hidden="false" customHeight="true" outlineLevel="0" collapsed="false">
      <c r="A16" s="36" t="s">
        <v>17</v>
      </c>
      <c r="B16" s="38" t="n">
        <v>100530.05</v>
      </c>
      <c r="C16" s="38" t="n">
        <v>40233.01</v>
      </c>
      <c r="D16" s="38" t="n">
        <v>60297.04</v>
      </c>
      <c r="E16" s="17"/>
      <c r="F16" s="25"/>
      <c r="H16" s="21"/>
      <c r="L16" s="21"/>
      <c r="P16" s="21"/>
    </row>
    <row r="17" s="20" customFormat="true" ht="21" hidden="false" customHeight="true" outlineLevel="0" collapsed="false">
      <c r="A17" s="36" t="s">
        <v>18</v>
      </c>
      <c r="B17" s="38" t="n">
        <v>28609.24</v>
      </c>
      <c r="C17" s="38" t="n">
        <v>15937.94</v>
      </c>
      <c r="D17" s="38" t="n">
        <v>12671.3</v>
      </c>
      <c r="E17" s="24"/>
      <c r="F17" s="25"/>
      <c r="H17" s="21"/>
      <c r="L17" s="21"/>
      <c r="P17" s="21"/>
    </row>
    <row r="18" s="20" customFormat="true" ht="21" hidden="false" customHeight="true" outlineLevel="0" collapsed="false">
      <c r="A18" s="36" t="s">
        <v>19</v>
      </c>
      <c r="B18" s="38" t="n">
        <v>16650.22</v>
      </c>
      <c r="C18" s="38" t="n">
        <v>3728.21</v>
      </c>
      <c r="D18" s="38" t="n">
        <v>12922.01</v>
      </c>
      <c r="E18" s="24"/>
      <c r="F18" s="25"/>
      <c r="H18" s="21"/>
      <c r="L18" s="21"/>
      <c r="P18" s="21"/>
    </row>
    <row r="19" s="20" customFormat="true" ht="21" hidden="false" customHeight="true" outlineLevel="0" collapsed="false">
      <c r="A19" s="32" t="s">
        <v>20</v>
      </c>
      <c r="B19" s="37" t="s">
        <v>15</v>
      </c>
      <c r="C19" s="37" t="s">
        <v>15</v>
      </c>
      <c r="D19" s="37" t="s">
        <v>15</v>
      </c>
      <c r="E19" s="24"/>
      <c r="F19" s="25"/>
      <c r="H19" s="21"/>
      <c r="L19" s="21"/>
      <c r="P19" s="21"/>
    </row>
    <row r="20" s="20" customFormat="true" ht="21" hidden="false" customHeight="true" outlineLevel="0" collapsed="false">
      <c r="A20" s="32" t="s">
        <v>21</v>
      </c>
      <c r="B20" s="38" t="n">
        <v>6054.4</v>
      </c>
      <c r="C20" s="38" t="n">
        <v>2356.19</v>
      </c>
      <c r="D20" s="38" t="n">
        <v>3698.21</v>
      </c>
      <c r="E20" s="24"/>
      <c r="F20" s="39"/>
      <c r="H20" s="21"/>
      <c r="I20" s="2"/>
      <c r="J20" s="2"/>
      <c r="L20" s="21"/>
      <c r="P20" s="21"/>
    </row>
    <row r="21" customFormat="false" ht="19.8" hidden="false" customHeight="true" outlineLevel="0" collapsed="false">
      <c r="A21" s="40"/>
      <c r="B21" s="41" t="s">
        <v>22</v>
      </c>
      <c r="C21" s="41"/>
      <c r="D21" s="41"/>
      <c r="E21" s="34"/>
      <c r="H21" s="8"/>
      <c r="L21" s="8"/>
      <c r="P21" s="8"/>
    </row>
    <row r="22" customFormat="false" ht="18.6" hidden="false" customHeight="true" outlineLevel="0" collapsed="false">
      <c r="A22" s="41" t="s">
        <v>6</v>
      </c>
      <c r="B22" s="42" t="n">
        <v>100</v>
      </c>
      <c r="C22" s="42" t="n">
        <v>100</v>
      </c>
      <c r="D22" s="42" t="n">
        <v>100</v>
      </c>
      <c r="E22" s="34"/>
      <c r="G22" s="8" t="e">
        <f aca="false">G23+G24+G25+#REF!+G28+G29+G32+G33+G34+G36</f>
        <v>#VALUE!</v>
      </c>
      <c r="H22" s="8" t="e">
        <f aca="false">H23+H24+H25+#REF!+H28+H29+H32+H33+H34+H36</f>
        <v>#VALUE!</v>
      </c>
      <c r="I22" s="8" t="e">
        <f aca="false">I23+I24+I25+#REF!+I28+I29+I32+I33+I34+I36</f>
        <v>#VALUE!</v>
      </c>
      <c r="K22" s="8" t="e">
        <f aca="false">K23+K24+K25+#REF!+K28+K29+K32+K33+K34+K36</f>
        <v>#VALUE!</v>
      </c>
      <c r="L22" s="8" t="e">
        <f aca="false">L23+L24+L25+#REF!+L28+L29+L32+L33+L34+L36</f>
        <v>#VALUE!</v>
      </c>
      <c r="M22" s="8" t="e">
        <f aca="false">M23+M24+M25+#REF!+M28+M29+M32+M33+M34+M36</f>
        <v>#VALUE!</v>
      </c>
      <c r="P22" s="8"/>
    </row>
    <row r="23" customFormat="false" ht="21" hidden="false" customHeight="true" outlineLevel="0" collapsed="false">
      <c r="A23" s="43" t="s">
        <v>7</v>
      </c>
      <c r="B23" s="44" t="n">
        <f aca="false">($B7*100)/$B$6</f>
        <v>6.64550467236717</v>
      </c>
      <c r="C23" s="44" t="n">
        <f aca="false">($C7*100)/$C$6</f>
        <v>6.39279366654136</v>
      </c>
      <c r="D23" s="44" t="n">
        <f aca="false">($D7*100)/$D$6</f>
        <v>6.87974754014532</v>
      </c>
      <c r="E23" s="45" t="n">
        <f aca="false">($D7*100)/$D$6</f>
        <v>6.87974754014532</v>
      </c>
      <c r="F23" s="45" t="n">
        <f aca="false">($D7*100)/$D$6</f>
        <v>6.87974754014532</v>
      </c>
      <c r="G23" s="45" t="n">
        <f aca="false">($D7*100)/$D$6</f>
        <v>6.87974754014532</v>
      </c>
      <c r="H23" s="45" t="n">
        <f aca="false">($D7*100)/$D$6</f>
        <v>6.87974754014532</v>
      </c>
      <c r="I23" s="45" t="n">
        <f aca="false">($D7*100)/$D$6</f>
        <v>6.87974754014532</v>
      </c>
      <c r="J23" s="45" t="n">
        <f aca="false">($D7*100)/$D$6</f>
        <v>6.87974754014532</v>
      </c>
      <c r="K23" s="45" t="n">
        <f aca="false">($D7*100)/$D$6</f>
        <v>6.87974754014532</v>
      </c>
      <c r="L23" s="45" t="n">
        <f aca="false">($D7*100)/$D$6</f>
        <v>6.87974754014532</v>
      </c>
      <c r="M23" s="45" t="n">
        <f aca="false">($D7*100)/$D$6</f>
        <v>6.87974754014532</v>
      </c>
      <c r="N23" s="45" t="n">
        <f aca="false">($D7*100)/$D$6</f>
        <v>6.87974754014532</v>
      </c>
      <c r="O23" s="16"/>
      <c r="P23" s="8"/>
    </row>
    <row r="24" customFormat="false" ht="21" hidden="false" customHeight="true" outlineLevel="0" collapsed="false">
      <c r="A24" s="27" t="s">
        <v>8</v>
      </c>
      <c r="B24" s="46" t="n">
        <f aca="false">($B8*100)/$B$6</f>
        <v>12.7116443757711</v>
      </c>
      <c r="C24" s="46" t="n">
        <f aca="false">($C8*100)/$C$6</f>
        <v>10.7276514907163</v>
      </c>
      <c r="D24" s="46" t="n">
        <v>14.5</v>
      </c>
      <c r="E24" s="45" t="n">
        <f aca="false">($D8*100)/$D$6</f>
        <v>14.5506631091903</v>
      </c>
      <c r="F24" s="45" t="n">
        <f aca="false">($D8*100)/$D$6</f>
        <v>14.5506631091903</v>
      </c>
      <c r="G24" s="45" t="n">
        <f aca="false">($D8*100)/$D$6</f>
        <v>14.5506631091903</v>
      </c>
      <c r="H24" s="45" t="n">
        <f aca="false">($D8*100)/$D$6</f>
        <v>14.5506631091903</v>
      </c>
      <c r="I24" s="45" t="n">
        <f aca="false">($D8*100)/$D$6</f>
        <v>14.5506631091903</v>
      </c>
      <c r="J24" s="45" t="n">
        <f aca="false">($D8*100)/$D$6</f>
        <v>14.5506631091903</v>
      </c>
      <c r="K24" s="45" t="n">
        <f aca="false">($D8*100)/$D$6</f>
        <v>14.5506631091903</v>
      </c>
      <c r="L24" s="45" t="n">
        <f aca="false">($D8*100)/$D$6</f>
        <v>14.5506631091903</v>
      </c>
      <c r="M24" s="45" t="n">
        <f aca="false">($D8*100)/$D$6</f>
        <v>14.5506631091903</v>
      </c>
      <c r="N24" s="45" t="n">
        <f aca="false">($D8*100)/$D$6</f>
        <v>14.5506631091903</v>
      </c>
      <c r="O24" s="16"/>
      <c r="P24" s="8"/>
    </row>
    <row r="25" customFormat="false" ht="21" hidden="false" customHeight="true" outlineLevel="0" collapsed="false">
      <c r="A25" s="28" t="s">
        <v>9</v>
      </c>
      <c r="B25" s="46" t="n">
        <f aca="false">($B9*100)/$B$6</f>
        <v>27.0682819406829</v>
      </c>
      <c r="C25" s="46" t="n">
        <v>30.9</v>
      </c>
      <c r="D25" s="46" t="n">
        <f aca="false">($D9*100)/$D$6</f>
        <v>23.5687584022697</v>
      </c>
      <c r="E25" s="45" t="n">
        <f aca="false">($D9*100)/$D$6</f>
        <v>23.5687584022697</v>
      </c>
      <c r="F25" s="45" t="n">
        <f aca="false">($D9*100)/$D$6</f>
        <v>23.5687584022697</v>
      </c>
      <c r="G25" s="45" t="n">
        <f aca="false">($D9*100)/$D$6</f>
        <v>23.5687584022697</v>
      </c>
      <c r="H25" s="45" t="n">
        <f aca="false">($D9*100)/$D$6</f>
        <v>23.5687584022697</v>
      </c>
      <c r="I25" s="45" t="n">
        <f aca="false">($D9*100)/$D$6</f>
        <v>23.5687584022697</v>
      </c>
      <c r="J25" s="45" t="n">
        <f aca="false">($D9*100)/$D$6</f>
        <v>23.5687584022697</v>
      </c>
      <c r="K25" s="45" t="n">
        <f aca="false">($D9*100)/$D$6</f>
        <v>23.5687584022697</v>
      </c>
      <c r="L25" s="45" t="n">
        <f aca="false">($D9*100)/$D$6</f>
        <v>23.5687584022697</v>
      </c>
      <c r="M25" s="45" t="n">
        <f aca="false">($D9*100)/$D$6</f>
        <v>23.5687584022697</v>
      </c>
      <c r="N25" s="45" t="n">
        <f aca="false">($D9*100)/$D$6</f>
        <v>23.5687584022697</v>
      </c>
      <c r="O25" s="16"/>
      <c r="P25" s="8"/>
    </row>
    <row r="26" customFormat="false" ht="21" hidden="false" customHeight="true" outlineLevel="0" collapsed="false">
      <c r="A26" s="47" t="s">
        <v>10</v>
      </c>
      <c r="B26" s="44" t="n">
        <f aca="false">($B10*100)/$B$6</f>
        <v>19.6857384993853</v>
      </c>
      <c r="C26" s="44" t="n">
        <f aca="false">($C10*100)/$C$6</f>
        <v>19.8144518172658</v>
      </c>
      <c r="D26" s="44" t="n">
        <f aca="false">($D10*100)/$D$6</f>
        <v>19.5664305096209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6"/>
      <c r="P26" s="8"/>
    </row>
    <row r="27" customFormat="false" ht="21" hidden="false" customHeight="true" outlineLevel="0" collapsed="false">
      <c r="A27" s="27" t="s">
        <v>11</v>
      </c>
      <c r="B27" s="46" t="n">
        <v>17.7</v>
      </c>
      <c r="C27" s="46" t="n">
        <f aca="false">($C11*100)/$C$6</f>
        <v>18.3728581311492</v>
      </c>
      <c r="D27" s="46" t="n">
        <v>16.9</v>
      </c>
      <c r="E27" s="45" t="n">
        <f aca="false">($D11*100)/$D$6</f>
        <v>16.9620753503179</v>
      </c>
      <c r="F27" s="45" t="n">
        <f aca="false">($D11*100)/$D$6</f>
        <v>16.9620753503179</v>
      </c>
      <c r="G27" s="45" t="n">
        <f aca="false">($D11*100)/$D$6</f>
        <v>16.9620753503179</v>
      </c>
      <c r="H27" s="45" t="n">
        <f aca="false">($D11*100)/$D$6</f>
        <v>16.9620753503179</v>
      </c>
      <c r="I27" s="45" t="n">
        <f aca="false">($D11*100)/$D$6</f>
        <v>16.9620753503179</v>
      </c>
      <c r="J27" s="45" t="n">
        <f aca="false">($D11*100)/$D$6</f>
        <v>16.9620753503179</v>
      </c>
      <c r="K27" s="45" t="n">
        <f aca="false">($D11*100)/$D$6</f>
        <v>16.9620753503179</v>
      </c>
      <c r="L27" s="45" t="n">
        <f aca="false">($D11*100)/$D$6</f>
        <v>16.9620753503179</v>
      </c>
      <c r="M27" s="45" t="n">
        <f aca="false">($D11*100)/$D$6</f>
        <v>16.9620753503179</v>
      </c>
      <c r="N27" s="45" t="n">
        <f aca="false">($D11*100)/$D$6</f>
        <v>16.9620753503179</v>
      </c>
      <c r="O27" s="16"/>
      <c r="P27" s="8"/>
    </row>
    <row r="28" customFormat="false" ht="21" hidden="false" customHeight="true" outlineLevel="0" collapsed="false">
      <c r="A28" s="32" t="s">
        <v>12</v>
      </c>
      <c r="B28" s="46" t="n">
        <f aca="false">($B12*100)/$B$6</f>
        <v>14.9805005045279</v>
      </c>
      <c r="C28" s="46" t="n">
        <f aca="false">($C12*100)/$C$6</f>
        <v>15.8052692809905</v>
      </c>
      <c r="D28" s="46" t="n">
        <f aca="false">($D12*100)/$D$6</f>
        <v>14.2159991587421</v>
      </c>
      <c r="E28" s="45" t="n">
        <f aca="false">($D12*100)/$D$6</f>
        <v>14.2159991587421</v>
      </c>
      <c r="F28" s="45" t="n">
        <f aca="false">($D12*100)/$D$6</f>
        <v>14.2159991587421</v>
      </c>
      <c r="G28" s="45" t="n">
        <f aca="false">($D12*100)/$D$6</f>
        <v>14.2159991587421</v>
      </c>
      <c r="H28" s="45" t="n">
        <f aca="false">($D12*100)/$D$6</f>
        <v>14.2159991587421</v>
      </c>
      <c r="I28" s="45" t="n">
        <f aca="false">($D12*100)/$D$6</f>
        <v>14.2159991587421</v>
      </c>
      <c r="J28" s="45" t="n">
        <f aca="false">($D12*100)/$D$6</f>
        <v>14.2159991587421</v>
      </c>
      <c r="K28" s="45" t="n">
        <f aca="false">($D12*100)/$D$6</f>
        <v>14.2159991587421</v>
      </c>
      <c r="L28" s="45" t="n">
        <f aca="false">($D12*100)/$D$6</f>
        <v>14.2159991587421</v>
      </c>
      <c r="M28" s="45" t="n">
        <f aca="false">($D12*100)/$D$6</f>
        <v>14.2159991587421</v>
      </c>
      <c r="N28" s="45" t="n">
        <f aca="false">($D12*100)/$D$6</f>
        <v>14.2159991587421</v>
      </c>
      <c r="O28" s="16"/>
      <c r="P28" s="8"/>
    </row>
    <row r="29" customFormat="false" ht="21" hidden="false" customHeight="true" outlineLevel="0" collapsed="false">
      <c r="A29" s="32" t="s">
        <v>13</v>
      </c>
      <c r="B29" s="46" t="n">
        <f aca="false">($B13*100)/$B$6</f>
        <v>2.66029488399068</v>
      </c>
      <c r="C29" s="46" t="n">
        <f aca="false">($C13*100)/$C$6</f>
        <v>2.56775123512676</v>
      </c>
      <c r="D29" s="46" t="n">
        <f aca="false">($D13*100)/$D$6</f>
        <v>2.74607619157587</v>
      </c>
      <c r="E29" s="35"/>
      <c r="F29" s="35"/>
      <c r="G29" s="48" t="n">
        <v>2.6</v>
      </c>
      <c r="H29" s="49" t="n">
        <v>2.8</v>
      </c>
      <c r="I29" s="50" t="n">
        <v>2.6</v>
      </c>
      <c r="J29" s="31"/>
      <c r="K29" s="48" t="n">
        <v>2.64991810762081</v>
      </c>
      <c r="L29" s="51" t="n">
        <v>2.73881237214476</v>
      </c>
      <c r="M29" s="50" t="n">
        <v>2.56564365638294</v>
      </c>
      <c r="O29" s="16"/>
      <c r="P29" s="8"/>
    </row>
    <row r="30" customFormat="false" ht="21" hidden="false" customHeight="true" outlineLevel="0" collapsed="false">
      <c r="A30" s="36" t="s">
        <v>14</v>
      </c>
      <c r="B30" s="37" t="s">
        <v>15</v>
      </c>
      <c r="C30" s="37" t="s">
        <v>15</v>
      </c>
      <c r="D30" s="37" t="s">
        <v>15</v>
      </c>
      <c r="E30" s="25"/>
      <c r="F30" s="25"/>
      <c r="G30" s="48"/>
      <c r="H30" s="51"/>
      <c r="I30" s="52"/>
      <c r="J30" s="31"/>
      <c r="K30" s="48"/>
      <c r="L30" s="51"/>
      <c r="M30" s="52"/>
      <c r="O30" s="16"/>
      <c r="P30" s="8"/>
    </row>
    <row r="31" customFormat="false" ht="21" hidden="false" customHeight="true" outlineLevel="0" collapsed="false">
      <c r="A31" s="27" t="s">
        <v>16</v>
      </c>
      <c r="B31" s="46" t="n">
        <f aca="false">($B15*100)/$B$6</f>
        <v>15.600131401967</v>
      </c>
      <c r="C31" s="46" t="n">
        <f aca="false">($C15*100)/$C$6</f>
        <v>13.3242783322841</v>
      </c>
      <c r="D31" s="46" t="n">
        <f aca="false">($D15*100)/$D$6</f>
        <v>17.7097886958028</v>
      </c>
      <c r="E31" s="25"/>
      <c r="F31" s="25"/>
      <c r="G31" s="53" t="n">
        <f aca="false">SUM(G32:G34)</f>
        <v>16.1</v>
      </c>
      <c r="H31" s="48" t="n">
        <f aca="false">SUM(H32:H34)</f>
        <v>13.1</v>
      </c>
      <c r="I31" s="48" t="n">
        <f aca="false">SUM(I32:I34)</f>
        <v>18.8</v>
      </c>
      <c r="J31" s="31"/>
      <c r="K31" s="48" t="n">
        <f aca="false">SUM(K32:K34)</f>
        <v>16.0288848414224</v>
      </c>
      <c r="L31" s="48" t="n">
        <f aca="false">SUM(L32:L34)</f>
        <v>13.093083326263</v>
      </c>
      <c r="M31" s="48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6" t="s">
        <v>17</v>
      </c>
      <c r="B32" s="46" t="n">
        <f aca="false">($B16*100)/$B$6</f>
        <v>10.7572038346261</v>
      </c>
      <c r="C32" s="46" t="n">
        <f aca="false">($C16*100)/$C$6</f>
        <v>8.94963841538965</v>
      </c>
      <c r="D32" s="46" t="n">
        <f aca="false">($D16*100)/$D$6</f>
        <v>12.4326869943174</v>
      </c>
      <c r="E32" s="25"/>
      <c r="F32" s="25"/>
      <c r="G32" s="48" t="n">
        <v>11.1</v>
      </c>
      <c r="H32" s="51" t="n">
        <v>8.4</v>
      </c>
      <c r="I32" s="52" t="n">
        <v>13.6</v>
      </c>
      <c r="J32" s="31"/>
      <c r="K32" s="48" t="n">
        <v>11.0828833457969</v>
      </c>
      <c r="L32" s="51" t="n">
        <v>8.43420345598009</v>
      </c>
      <c r="M32" s="52" t="n">
        <v>13.5939119865585</v>
      </c>
      <c r="O32" s="16"/>
      <c r="P32" s="8"/>
    </row>
    <row r="33" customFormat="false" ht="21" hidden="false" customHeight="true" outlineLevel="0" collapsed="false">
      <c r="A33" s="36" t="s">
        <v>18</v>
      </c>
      <c r="B33" s="46" t="n">
        <v>3</v>
      </c>
      <c r="C33" s="46" t="n">
        <v>3.6</v>
      </c>
      <c r="D33" s="46" t="n">
        <f aca="false">($D17*100)/$D$6</f>
        <v>2.61270381947595</v>
      </c>
      <c r="E33" s="25"/>
      <c r="F33" s="25"/>
      <c r="G33" s="48" t="n">
        <v>3.3</v>
      </c>
      <c r="H33" s="49" t="n">
        <v>4</v>
      </c>
      <c r="I33" s="52" t="n">
        <v>2.6</v>
      </c>
      <c r="J33" s="31"/>
      <c r="K33" s="48" t="n">
        <v>3.25952314319926</v>
      </c>
      <c r="L33" s="51" t="n">
        <v>3.93464181679346</v>
      </c>
      <c r="M33" s="52" t="n">
        <v>2.61949022271476</v>
      </c>
      <c r="O33" s="16"/>
      <c r="P33" s="8"/>
    </row>
    <row r="34" customFormat="false" ht="21" hidden="false" customHeight="true" outlineLevel="0" collapsed="false">
      <c r="A34" s="36" t="s">
        <v>19</v>
      </c>
      <c r="B34" s="46" t="n">
        <f aca="false">($B18*100)/$B$6</f>
        <v>1.78165444492834</v>
      </c>
      <c r="C34" s="46" t="n">
        <f aca="false">($C18*100)/$C$6</f>
        <v>0.829322276325829</v>
      </c>
      <c r="D34" s="46" t="n">
        <f aca="false">($D18*100)/$D$6</f>
        <v>2.66439788200945</v>
      </c>
      <c r="E34" s="25"/>
      <c r="F34" s="25"/>
      <c r="G34" s="48" t="n">
        <v>1.7</v>
      </c>
      <c r="H34" s="51" t="n">
        <v>0.7</v>
      </c>
      <c r="I34" s="52" t="n">
        <v>2.6</v>
      </c>
      <c r="J34" s="31"/>
      <c r="K34" s="48" t="n">
        <v>1.68647835242626</v>
      </c>
      <c r="L34" s="51" t="n">
        <v>0.724238053489446</v>
      </c>
      <c r="M34" s="52" t="n">
        <v>2.59871125728381</v>
      </c>
      <c r="O34" s="16"/>
      <c r="P34" s="8"/>
    </row>
    <row r="35" customFormat="false" ht="20.4" hidden="false" customHeight="true" outlineLevel="0" collapsed="false">
      <c r="A35" s="32" t="s">
        <v>20</v>
      </c>
      <c r="B35" s="37" t="s">
        <v>15</v>
      </c>
      <c r="C35" s="37" t="s">
        <v>15</v>
      </c>
      <c r="D35" s="37" t="s">
        <v>15</v>
      </c>
      <c r="E35" s="25"/>
      <c r="F35" s="25"/>
      <c r="G35" s="48"/>
      <c r="H35" s="51"/>
      <c r="I35" s="52"/>
      <c r="J35" s="31"/>
      <c r="K35" s="48"/>
      <c r="L35" s="51"/>
      <c r="M35" s="52"/>
      <c r="O35" s="16"/>
      <c r="P35" s="8"/>
    </row>
    <row r="36" customFormat="false" ht="18.6" hidden="false" customHeight="true" outlineLevel="0" collapsed="false">
      <c r="A36" s="47" t="s">
        <v>21</v>
      </c>
      <c r="B36" s="44" t="n">
        <f aca="false">($B20*100)/$B$6</f>
        <v>0.647850218878439</v>
      </c>
      <c r="C36" s="44" t="n">
        <f aca="false">($C20*100)/$C$6</f>
        <v>0.524123065561263</v>
      </c>
      <c r="D36" s="44" t="n">
        <f aca="false">($D20*100)/$D$6</f>
        <v>0.762536392653014</v>
      </c>
      <c r="E36" s="39"/>
      <c r="F36" s="39"/>
      <c r="G36" s="48" t="n">
        <v>0.9</v>
      </c>
      <c r="H36" s="51" t="n">
        <v>1.31296133940439</v>
      </c>
      <c r="I36" s="54" t="n">
        <v>0.6</v>
      </c>
      <c r="J36" s="31"/>
      <c r="K36" s="48" t="n">
        <v>0.925475641031523</v>
      </c>
      <c r="L36" s="51" t="n">
        <v>1.31296133940439</v>
      </c>
      <c r="M36" s="54" t="n">
        <v>0.558127480070068</v>
      </c>
      <c r="O36" s="16"/>
      <c r="P36" s="8"/>
    </row>
    <row r="37" customFormat="false" ht="26.25" hidden="false" customHeight="true" outlineLevel="0" collapsed="false">
      <c r="A37" s="55" t="s">
        <v>23</v>
      </c>
      <c r="B37" s="51"/>
      <c r="C37" s="51"/>
      <c r="D37" s="51"/>
      <c r="P37" s="8"/>
    </row>
    <row r="38" customFormat="false" ht="26.25" hidden="false" customHeight="true" outlineLevel="0" collapsed="false">
      <c r="B38" s="51"/>
      <c r="C38" s="51"/>
      <c r="D38" s="51"/>
      <c r="P38" s="8"/>
    </row>
    <row r="39" customFormat="false" ht="26.25" hidden="false" customHeight="true" outlineLevel="0" collapsed="false">
      <c r="P39" s="8"/>
    </row>
    <row r="40" customFormat="false" ht="26.25" hidden="false" customHeight="true" outlineLevel="0" collapsed="false">
      <c r="P40" s="8"/>
    </row>
    <row r="41" customFormat="false" ht="26.25" hidden="false" customHeight="true" outlineLevel="0" collapsed="false">
      <c r="P41" s="8"/>
    </row>
    <row r="42" customFormat="false" ht="26.25" hidden="false" customHeight="true" outlineLevel="0" collapsed="false">
      <c r="P42" s="8"/>
    </row>
    <row r="43" customFormat="false" ht="26.25" hidden="false" customHeight="true" outlineLevel="0" collapsed="false">
      <c r="P43" s="8"/>
    </row>
    <row r="44" customFormat="false" ht="26.25" hidden="false" customHeight="true" outlineLevel="0" collapsed="false">
      <c r="P44" s="8"/>
    </row>
    <row r="51" customFormat="false" ht="16.2" hidden="false" customHeight="true" outlineLevel="0" collapsed="false">
      <c r="A51" s="56"/>
      <c r="B51" s="57"/>
      <c r="C51" s="57"/>
      <c r="D51" s="57"/>
    </row>
    <row r="52" customFormat="false" ht="13.2" hidden="false" customHeight="true" outlineLevel="0" collapsed="false"/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3-02-21T03:28:38Z</cp:lastPrinted>
  <dcterms:modified xsi:type="dcterms:W3CDTF">2023-02-22T01:33:15Z</dcterms:modified>
  <cp:revision>0</cp:revision>
  <dc:subject/>
  <dc:title/>
</cp:coreProperties>
</file>