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07;&#3633;&#3656;&#3623;&#3619;&#3634;&#3594;%202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8587366.03</v>
          </cell>
          <cell r="C5">
            <v>2195209.7</v>
          </cell>
          <cell r="D5">
            <v>11113957.29</v>
          </cell>
          <cell r="E5">
            <v>10958245.47</v>
          </cell>
          <cell r="F5">
            <v>10604367.99</v>
          </cell>
          <cell r="G5">
            <v>8897278.72</v>
          </cell>
          <cell r="H5">
            <v>2127736.09</v>
          </cell>
          <cell r="I5">
            <v>10482.66</v>
          </cell>
          <cell r="J5">
            <v>8077208.28</v>
          </cell>
          <cell r="K5">
            <v>2852959.85</v>
          </cell>
          <cell r="L5">
            <v>1291072.64</v>
          </cell>
          <cell r="M5">
            <v>192165.12</v>
          </cell>
          <cell r="N5">
            <v>266682.22</v>
          </cell>
        </row>
        <row r="6">
          <cell r="B6">
            <v>27940520.02</v>
          </cell>
          <cell r="C6">
            <v>848471.93</v>
          </cell>
          <cell r="D6">
            <v>4437136.06</v>
          </cell>
          <cell r="E6">
            <v>5790190.51</v>
          </cell>
          <cell r="F6">
            <v>5677235.96</v>
          </cell>
          <cell r="G6">
            <v>4396283.43</v>
          </cell>
          <cell r="H6">
            <v>1194483.71</v>
          </cell>
          <cell r="I6">
            <v>4554.82</v>
          </cell>
          <cell r="J6">
            <v>3317323.25</v>
          </cell>
          <cell r="K6">
            <v>1631482.8</v>
          </cell>
          <cell r="L6">
            <v>397624.71</v>
          </cell>
          <cell r="M6">
            <v>101214.37</v>
          </cell>
          <cell r="N6">
            <v>144518.47</v>
          </cell>
        </row>
        <row r="7">
          <cell r="B7">
            <v>30646846.01</v>
          </cell>
          <cell r="C7">
            <v>1346737.77</v>
          </cell>
          <cell r="D7">
            <v>6676821.23</v>
          </cell>
          <cell r="E7">
            <v>5168054.96</v>
          </cell>
          <cell r="F7">
            <v>4927132.03</v>
          </cell>
          <cell r="G7">
            <v>4500995.29</v>
          </cell>
          <cell r="H7">
            <v>933252.38</v>
          </cell>
          <cell r="I7">
            <v>5927.84</v>
          </cell>
          <cell r="J7">
            <v>4759885.03</v>
          </cell>
          <cell r="K7">
            <v>1221477.05</v>
          </cell>
          <cell r="L7">
            <v>893447.93</v>
          </cell>
          <cell r="M7">
            <v>90950.75</v>
          </cell>
          <cell r="N7">
            <v>122163.75</v>
          </cell>
        </row>
        <row r="8">
          <cell r="B8">
            <v>7853448</v>
          </cell>
          <cell r="C8">
            <v>215903.28</v>
          </cell>
          <cell r="D8">
            <v>601141.95</v>
          </cell>
          <cell r="E8">
            <v>1321283.19</v>
          </cell>
          <cell r="F8">
            <v>1296327.79</v>
          </cell>
          <cell r="G8">
            <v>1152176.32</v>
          </cell>
          <cell r="H8">
            <v>439645.32</v>
          </cell>
          <cell r="I8">
            <v>1307.17</v>
          </cell>
          <cell r="J8">
            <v>2207374.93</v>
          </cell>
          <cell r="K8">
            <v>434712.77</v>
          </cell>
          <cell r="L8">
            <v>129704.74</v>
          </cell>
          <cell r="M8">
            <v>3458.26</v>
          </cell>
          <cell r="N8">
            <v>50412.29</v>
          </cell>
        </row>
        <row r="9">
          <cell r="B9">
            <v>3726747</v>
          </cell>
          <cell r="C9">
            <v>73845.34</v>
          </cell>
          <cell r="D9">
            <v>210277.39</v>
          </cell>
          <cell r="E9">
            <v>672819.23</v>
          </cell>
          <cell r="F9">
            <v>679838.01</v>
          </cell>
          <cell r="G9">
            <v>623056.71</v>
          </cell>
          <cell r="H9">
            <v>227514.57</v>
          </cell>
          <cell r="I9">
            <v>640.48</v>
          </cell>
          <cell r="J9">
            <v>935823.32</v>
          </cell>
          <cell r="K9">
            <v>240010.29</v>
          </cell>
          <cell r="L9">
            <v>37096.42</v>
          </cell>
          <cell r="M9">
            <v>2193.41</v>
          </cell>
          <cell r="N9">
            <v>23631.82</v>
          </cell>
        </row>
        <row r="10">
          <cell r="B10">
            <v>4126701</v>
          </cell>
          <cell r="C10">
            <v>142057.94</v>
          </cell>
          <cell r="D10">
            <v>390864.57</v>
          </cell>
          <cell r="E10">
            <v>648463.95</v>
          </cell>
          <cell r="F10">
            <v>616489.78</v>
          </cell>
          <cell r="G10">
            <v>529119.61</v>
          </cell>
          <cell r="H10">
            <v>212130.75</v>
          </cell>
          <cell r="I10">
            <v>666.69</v>
          </cell>
          <cell r="J10">
            <v>1271551.61</v>
          </cell>
          <cell r="K10">
            <v>194702.48</v>
          </cell>
          <cell r="L10">
            <v>92608.32</v>
          </cell>
          <cell r="M10">
            <v>1264.84</v>
          </cell>
          <cell r="N10">
            <v>26780.47</v>
          </cell>
        </row>
        <row r="11">
          <cell r="B11">
            <v>18471958.01</v>
          </cell>
          <cell r="C11">
            <v>639370.63</v>
          </cell>
          <cell r="D11">
            <v>2791186.35</v>
          </cell>
          <cell r="E11">
            <v>3018871.4</v>
          </cell>
          <cell r="F11">
            <v>3607242.48</v>
          </cell>
          <cell r="G11">
            <v>2929748.58</v>
          </cell>
          <cell r="H11">
            <v>841106.7</v>
          </cell>
          <cell r="I11">
            <v>2801.27</v>
          </cell>
          <cell r="J11">
            <v>2791933.25</v>
          </cell>
          <cell r="K11">
            <v>1177127.5</v>
          </cell>
          <cell r="L11">
            <v>354314.07</v>
          </cell>
          <cell r="M11">
            <v>157887.62</v>
          </cell>
          <cell r="N11">
            <v>160368.16</v>
          </cell>
        </row>
        <row r="12">
          <cell r="B12">
            <v>8847653</v>
          </cell>
          <cell r="C12">
            <v>272851.71</v>
          </cell>
          <cell r="D12">
            <v>1057175.04</v>
          </cell>
          <cell r="E12">
            <v>1587965.56</v>
          </cell>
          <cell r="F12">
            <v>1901967.13</v>
          </cell>
          <cell r="G12">
            <v>1443100.34</v>
          </cell>
          <cell r="H12">
            <v>488669.6</v>
          </cell>
          <cell r="I12">
            <v>1535.62</v>
          </cell>
          <cell r="J12">
            <v>1133228.51</v>
          </cell>
          <cell r="K12">
            <v>669023.62</v>
          </cell>
          <cell r="L12">
            <v>113156.85</v>
          </cell>
          <cell r="M12">
            <v>85417.76</v>
          </cell>
          <cell r="N12">
            <v>93561.27</v>
          </cell>
        </row>
        <row r="13">
          <cell r="B13">
            <v>9624305</v>
          </cell>
          <cell r="C13">
            <v>366518.92</v>
          </cell>
          <cell r="D13">
            <v>1734011.31</v>
          </cell>
          <cell r="E13">
            <v>1430905.84</v>
          </cell>
          <cell r="F13">
            <v>1705275.35</v>
          </cell>
          <cell r="G13">
            <v>1486648.24</v>
          </cell>
          <cell r="H13">
            <v>352437.1</v>
          </cell>
          <cell r="I13">
            <v>1265.64</v>
          </cell>
          <cell r="J13">
            <v>1658704.74</v>
          </cell>
          <cell r="K13">
            <v>508103.88</v>
          </cell>
          <cell r="L13">
            <v>241157.22</v>
          </cell>
          <cell r="M13">
            <v>72469.86</v>
          </cell>
          <cell r="N13">
            <v>66806.9</v>
          </cell>
        </row>
        <row r="14">
          <cell r="B14">
            <v>9521297</v>
          </cell>
          <cell r="C14">
            <v>758321.54</v>
          </cell>
          <cell r="D14">
            <v>2468978.02</v>
          </cell>
          <cell r="E14">
            <v>1547247.95</v>
          </cell>
          <cell r="F14">
            <v>1521281.91</v>
          </cell>
          <cell r="G14">
            <v>1278905.74</v>
          </cell>
          <cell r="H14">
            <v>268726.4</v>
          </cell>
          <cell r="I14">
            <v>2177.54</v>
          </cell>
          <cell r="J14">
            <v>1032324.65</v>
          </cell>
          <cell r="K14">
            <v>400752.44</v>
          </cell>
          <cell r="L14">
            <v>225423.35</v>
          </cell>
          <cell r="M14">
            <v>15076.4</v>
          </cell>
          <cell r="N14">
            <v>2081.04</v>
          </cell>
        </row>
        <row r="15">
          <cell r="B15">
            <v>4519588</v>
          </cell>
          <cell r="C15">
            <v>280453.74</v>
          </cell>
          <cell r="D15">
            <v>1028063.16</v>
          </cell>
          <cell r="E15">
            <v>818264.81</v>
          </cell>
          <cell r="F15">
            <v>839720.24</v>
          </cell>
          <cell r="G15">
            <v>625658.76</v>
          </cell>
          <cell r="H15">
            <v>163935.94</v>
          </cell>
          <cell r="I15">
            <v>1133.36</v>
          </cell>
          <cell r="J15">
            <v>440581.14</v>
          </cell>
          <cell r="K15">
            <v>245234.75</v>
          </cell>
          <cell r="L15">
            <v>68699.31</v>
          </cell>
          <cell r="M15">
            <v>7129.8</v>
          </cell>
          <cell r="N15">
            <v>713</v>
          </cell>
        </row>
        <row r="16">
          <cell r="B16">
            <v>5001708.99</v>
          </cell>
          <cell r="C16">
            <v>477867.8</v>
          </cell>
          <cell r="D16">
            <v>1440914.85</v>
          </cell>
          <cell r="E16">
            <v>728983.15</v>
          </cell>
          <cell r="F16">
            <v>681561.67</v>
          </cell>
          <cell r="G16">
            <v>653246.99</v>
          </cell>
          <cell r="H16">
            <v>104790.46</v>
          </cell>
          <cell r="I16">
            <v>1044.18</v>
          </cell>
          <cell r="J16">
            <v>591743.51</v>
          </cell>
          <cell r="K16">
            <v>155517.69</v>
          </cell>
          <cell r="L16">
            <v>156724.04</v>
          </cell>
          <cell r="M16">
            <v>7946.6</v>
          </cell>
          <cell r="N16">
            <v>1368.04</v>
          </cell>
        </row>
        <row r="17">
          <cell r="B17">
            <v>14999886.03</v>
          </cell>
          <cell r="C17">
            <v>213348.11</v>
          </cell>
          <cell r="D17">
            <v>4063071.2</v>
          </cell>
          <cell r="E17">
            <v>3430556.12</v>
          </cell>
          <cell r="F17">
            <v>2768653.28</v>
          </cell>
          <cell r="G17">
            <v>2329929.56</v>
          </cell>
          <cell r="H17">
            <v>309509.06</v>
          </cell>
          <cell r="I17">
            <v>419.99</v>
          </cell>
          <cell r="J17">
            <v>1036343.41</v>
          </cell>
          <cell r="K17">
            <v>473004.23</v>
          </cell>
          <cell r="L17">
            <v>370173.07</v>
          </cell>
          <cell r="M17" t="str">
            <v>-</v>
          </cell>
          <cell r="N17">
            <v>4878.01</v>
          </cell>
        </row>
        <row r="18">
          <cell r="B18">
            <v>7123767.01</v>
          </cell>
          <cell r="C18">
            <v>80337.92</v>
          </cell>
          <cell r="D18">
            <v>1665864.93</v>
          </cell>
          <cell r="E18">
            <v>1822866.13</v>
          </cell>
          <cell r="F18">
            <v>1499128.79</v>
          </cell>
          <cell r="G18">
            <v>1094887.31</v>
          </cell>
          <cell r="H18">
            <v>169422.47</v>
          </cell>
          <cell r="I18">
            <v>338.87</v>
          </cell>
          <cell r="J18">
            <v>402715.83</v>
          </cell>
          <cell r="K18">
            <v>267960.18</v>
          </cell>
          <cell r="L18">
            <v>119500.86</v>
          </cell>
          <cell r="M18" t="str">
            <v>-</v>
          </cell>
          <cell r="N18">
            <v>743.71</v>
          </cell>
        </row>
        <row r="19">
          <cell r="B19">
            <v>7876119.01</v>
          </cell>
          <cell r="C19">
            <v>133010.18</v>
          </cell>
          <cell r="D19">
            <v>2397206.27</v>
          </cell>
          <cell r="E19">
            <v>1607689.99</v>
          </cell>
          <cell r="F19">
            <v>1269524.49</v>
          </cell>
          <cell r="G19">
            <v>1235042.25</v>
          </cell>
          <cell r="H19">
            <v>140086.59</v>
          </cell>
          <cell r="I19">
            <v>81.12</v>
          </cell>
          <cell r="J19">
            <v>633627.58</v>
          </cell>
          <cell r="K19">
            <v>205044.05</v>
          </cell>
          <cell r="L19">
            <v>250672.2</v>
          </cell>
          <cell r="M19" t="str">
            <v>-</v>
          </cell>
          <cell r="N19">
            <v>4134.3</v>
          </cell>
        </row>
        <row r="20">
          <cell r="B20">
            <v>7740777</v>
          </cell>
          <cell r="C20">
            <v>368266.14</v>
          </cell>
          <cell r="D20">
            <v>1189579.78</v>
          </cell>
          <cell r="E20">
            <v>1640286.81</v>
          </cell>
          <cell r="F20">
            <v>1410862.53</v>
          </cell>
          <cell r="G20">
            <v>1206518.52</v>
          </cell>
          <cell r="H20">
            <v>268748.61</v>
          </cell>
          <cell r="I20">
            <v>3776.69</v>
          </cell>
          <cell r="J20">
            <v>1009232.03</v>
          </cell>
          <cell r="K20">
            <v>367362.91</v>
          </cell>
          <cell r="L20">
            <v>211457.41</v>
          </cell>
          <cell r="M20">
            <v>15742.85</v>
          </cell>
          <cell r="N20">
            <v>48942.71</v>
          </cell>
        </row>
        <row r="21">
          <cell r="B21">
            <v>3722765</v>
          </cell>
          <cell r="C21">
            <v>140983.21</v>
          </cell>
          <cell r="D21">
            <v>475755.55</v>
          </cell>
          <cell r="E21">
            <v>888274.77</v>
          </cell>
          <cell r="F21">
            <v>756581.79</v>
          </cell>
          <cell r="G21">
            <v>609580.31</v>
          </cell>
          <cell r="H21">
            <v>144941.14</v>
          </cell>
          <cell r="I21">
            <v>906.48</v>
          </cell>
          <cell r="J21">
            <v>404974.46</v>
          </cell>
          <cell r="K21">
            <v>209253.96</v>
          </cell>
          <cell r="L21">
            <v>59171.27</v>
          </cell>
          <cell r="M21">
            <v>6473.4</v>
          </cell>
          <cell r="N21">
            <v>25868.67</v>
          </cell>
        </row>
        <row r="22">
          <cell r="B22">
            <v>4018012</v>
          </cell>
          <cell r="C22">
            <v>227282.93</v>
          </cell>
          <cell r="D22">
            <v>713824.23</v>
          </cell>
          <cell r="E22">
            <v>752012.04</v>
          </cell>
          <cell r="F22">
            <v>654280.74</v>
          </cell>
          <cell r="G22">
            <v>596938.21</v>
          </cell>
          <cell r="H22">
            <v>123807.47</v>
          </cell>
          <cell r="I22">
            <v>2870.2</v>
          </cell>
          <cell r="J22">
            <v>604257.58</v>
          </cell>
          <cell r="K22">
            <v>158108.95</v>
          </cell>
          <cell r="L22">
            <v>152286.14</v>
          </cell>
          <cell r="M22">
            <v>9269.45</v>
          </cell>
          <cell r="N22">
            <v>23074.0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8471958.01</v>
          </cell>
          <cell r="C5">
            <v>639370.63</v>
          </cell>
          <cell r="D5">
            <v>2791186.35</v>
          </cell>
          <cell r="E5">
            <v>3018871.4</v>
          </cell>
          <cell r="F5">
            <v>3607242.48</v>
          </cell>
          <cell r="G5">
            <v>2929748.58</v>
          </cell>
          <cell r="H5">
            <v>841106.7</v>
          </cell>
          <cell r="I5">
            <v>2801.27</v>
          </cell>
          <cell r="J5">
            <v>2791933.25</v>
          </cell>
          <cell r="K5">
            <v>1177127.5</v>
          </cell>
          <cell r="L5">
            <v>354314.07</v>
          </cell>
          <cell r="M5">
            <v>157887.62</v>
          </cell>
          <cell r="N5">
            <v>160368.16</v>
          </cell>
        </row>
        <row r="6">
          <cell r="B6">
            <v>8847653</v>
          </cell>
          <cell r="C6">
            <v>272851.71</v>
          </cell>
          <cell r="D6">
            <v>1057175.04</v>
          </cell>
          <cell r="E6">
            <v>1587965.56</v>
          </cell>
          <cell r="F6">
            <v>1901967.13</v>
          </cell>
          <cell r="G6">
            <v>1443100.34</v>
          </cell>
          <cell r="H6">
            <v>488669.6</v>
          </cell>
          <cell r="I6">
            <v>1535.62</v>
          </cell>
          <cell r="J6">
            <v>1133228.51</v>
          </cell>
          <cell r="K6">
            <v>669023.62</v>
          </cell>
          <cell r="L6">
            <v>113156.85</v>
          </cell>
          <cell r="M6">
            <v>85417.76</v>
          </cell>
          <cell r="N6">
            <v>93561.27</v>
          </cell>
        </row>
        <row r="7">
          <cell r="B7">
            <v>9624305</v>
          </cell>
          <cell r="C7">
            <v>366518.92</v>
          </cell>
          <cell r="D7">
            <v>1734011.31</v>
          </cell>
          <cell r="E7">
            <v>1430905.84</v>
          </cell>
          <cell r="F7">
            <v>1705275.35</v>
          </cell>
          <cell r="G7">
            <v>1486648.24</v>
          </cell>
          <cell r="H7">
            <v>352437.1</v>
          </cell>
          <cell r="I7">
            <v>1265.64</v>
          </cell>
          <cell r="J7">
            <v>1658704.74</v>
          </cell>
          <cell r="K7">
            <v>508103.88</v>
          </cell>
          <cell r="L7">
            <v>241157.22</v>
          </cell>
          <cell r="M7">
            <v>72469.86</v>
          </cell>
          <cell r="N7">
            <v>66806.9</v>
          </cell>
        </row>
        <row r="8">
          <cell r="B8">
            <v>2065693</v>
          </cell>
          <cell r="C8">
            <v>42423.1</v>
          </cell>
          <cell r="D8">
            <v>201690.53</v>
          </cell>
          <cell r="E8">
            <v>346311.93</v>
          </cell>
          <cell r="F8">
            <v>413239.74</v>
          </cell>
          <cell r="G8">
            <v>446531.64</v>
          </cell>
          <cell r="H8">
            <v>117832.48</v>
          </cell>
          <cell r="I8" t="str">
            <v>-</v>
          </cell>
          <cell r="J8">
            <v>317304.48</v>
          </cell>
          <cell r="K8">
            <v>137911.02</v>
          </cell>
          <cell r="L8">
            <v>27463.26</v>
          </cell>
          <cell r="M8" t="str">
            <v>-</v>
          </cell>
          <cell r="N8">
            <v>14984.83</v>
          </cell>
        </row>
        <row r="9">
          <cell r="B9">
            <v>972611</v>
          </cell>
          <cell r="C9">
            <v>18680.77</v>
          </cell>
          <cell r="D9">
            <v>72555.71</v>
          </cell>
          <cell r="E9">
            <v>175867.81</v>
          </cell>
          <cell r="F9">
            <v>213518.69</v>
          </cell>
          <cell r="G9">
            <v>221207.49</v>
          </cell>
          <cell r="H9">
            <v>60766.25</v>
          </cell>
          <cell r="I9" t="str">
            <v>-</v>
          </cell>
          <cell r="J9">
            <v>121676.49</v>
          </cell>
          <cell r="K9">
            <v>70064.71</v>
          </cell>
          <cell r="L9">
            <v>10685.26</v>
          </cell>
          <cell r="M9" t="str">
            <v>-</v>
          </cell>
          <cell r="N9">
            <v>7587.81</v>
          </cell>
        </row>
        <row r="10">
          <cell r="B10">
            <v>1093082</v>
          </cell>
          <cell r="C10">
            <v>23742.32</v>
          </cell>
          <cell r="D10">
            <v>129134.82</v>
          </cell>
          <cell r="E10">
            <v>170444.13</v>
          </cell>
          <cell r="F10">
            <v>199721.05</v>
          </cell>
          <cell r="G10">
            <v>225324.15</v>
          </cell>
          <cell r="H10">
            <v>57066.23</v>
          </cell>
          <cell r="I10" t="str">
            <v>-</v>
          </cell>
          <cell r="J10">
            <v>195627.98</v>
          </cell>
          <cell r="K10">
            <v>67846.31</v>
          </cell>
          <cell r="L10">
            <v>16778</v>
          </cell>
          <cell r="M10" t="str">
            <v>-</v>
          </cell>
          <cell r="N10">
            <v>7397.02</v>
          </cell>
        </row>
        <row r="11">
          <cell r="B11">
            <v>1635951</v>
          </cell>
          <cell r="C11">
            <v>66524.07</v>
          </cell>
          <cell r="D11">
            <v>111794.93</v>
          </cell>
          <cell r="E11">
            <v>162483.28</v>
          </cell>
          <cell r="F11">
            <v>318257.68</v>
          </cell>
          <cell r="G11">
            <v>256280.69</v>
          </cell>
          <cell r="H11">
            <v>84094.98</v>
          </cell>
          <cell r="I11" t="str">
            <v>-</v>
          </cell>
          <cell r="J11">
            <v>498941.05</v>
          </cell>
          <cell r="K11">
            <v>110672.94</v>
          </cell>
          <cell r="L11">
            <v>26503.16</v>
          </cell>
          <cell r="M11" t="str">
            <v>-</v>
          </cell>
          <cell r="N11">
            <v>398.21</v>
          </cell>
        </row>
        <row r="12">
          <cell r="B12">
            <v>771004</v>
          </cell>
          <cell r="C12">
            <v>33158.26</v>
          </cell>
          <cell r="D12">
            <v>41353.84</v>
          </cell>
          <cell r="E12">
            <v>85262.88</v>
          </cell>
          <cell r="F12">
            <v>151382.68</v>
          </cell>
          <cell r="G12">
            <v>126617.04</v>
          </cell>
          <cell r="H12">
            <v>45658.84</v>
          </cell>
          <cell r="I12" t="str">
            <v>-</v>
          </cell>
          <cell r="J12">
            <v>211542.92</v>
          </cell>
          <cell r="K12">
            <v>70192.09</v>
          </cell>
          <cell r="L12">
            <v>5437.23</v>
          </cell>
          <cell r="M12" t="str">
            <v>-</v>
          </cell>
          <cell r="N12">
            <v>398.21</v>
          </cell>
        </row>
        <row r="13">
          <cell r="B13">
            <v>864947</v>
          </cell>
          <cell r="C13">
            <v>33365.81</v>
          </cell>
          <cell r="D13">
            <v>70441.09</v>
          </cell>
          <cell r="E13">
            <v>77220.41</v>
          </cell>
          <cell r="F13">
            <v>166875</v>
          </cell>
          <cell r="G13">
            <v>129663.65</v>
          </cell>
          <cell r="H13">
            <v>38436.14</v>
          </cell>
          <cell r="I13" t="str">
            <v>-</v>
          </cell>
          <cell r="J13">
            <v>287398.13</v>
          </cell>
          <cell r="K13">
            <v>40480.85</v>
          </cell>
          <cell r="L13">
            <v>21065.93</v>
          </cell>
          <cell r="M13" t="str">
            <v>-</v>
          </cell>
          <cell r="N13" t="str">
            <v>-</v>
          </cell>
        </row>
        <row r="14">
          <cell r="B14">
            <v>1639494</v>
          </cell>
          <cell r="C14">
            <v>39309.74</v>
          </cell>
          <cell r="D14">
            <v>164911.76</v>
          </cell>
          <cell r="E14">
            <v>233667.41</v>
          </cell>
          <cell r="F14">
            <v>315867.82</v>
          </cell>
          <cell r="G14">
            <v>291952.93</v>
          </cell>
          <cell r="H14">
            <v>78244.17</v>
          </cell>
          <cell r="I14" t="str">
            <v>-</v>
          </cell>
          <cell r="J14">
            <v>369160.19</v>
          </cell>
          <cell r="K14">
            <v>88959.83</v>
          </cell>
          <cell r="L14">
            <v>43096.92</v>
          </cell>
          <cell r="M14" t="str">
            <v>-</v>
          </cell>
          <cell r="N14">
            <v>14323.24</v>
          </cell>
        </row>
        <row r="15">
          <cell r="B15">
            <v>772510</v>
          </cell>
          <cell r="C15">
            <v>19815.5</v>
          </cell>
          <cell r="D15">
            <v>60378.22</v>
          </cell>
          <cell r="E15">
            <v>128693.34</v>
          </cell>
          <cell r="F15">
            <v>163776.63</v>
          </cell>
          <cell r="G15">
            <v>137217.6</v>
          </cell>
          <cell r="H15">
            <v>39742.47</v>
          </cell>
          <cell r="I15" t="str">
            <v>-</v>
          </cell>
          <cell r="J15">
            <v>154886.29</v>
          </cell>
          <cell r="K15">
            <v>42190.08</v>
          </cell>
          <cell r="L15">
            <v>17314</v>
          </cell>
          <cell r="M15" t="str">
            <v>-</v>
          </cell>
          <cell r="N15">
            <v>8495.88</v>
          </cell>
        </row>
        <row r="16">
          <cell r="B16">
            <v>866984</v>
          </cell>
          <cell r="C16">
            <v>19494.24</v>
          </cell>
          <cell r="D16">
            <v>104533.54</v>
          </cell>
          <cell r="E16">
            <v>104974.07</v>
          </cell>
          <cell r="F16">
            <v>152091.18</v>
          </cell>
          <cell r="G16">
            <v>154735.33</v>
          </cell>
          <cell r="H16">
            <v>38501.7</v>
          </cell>
          <cell r="I16" t="str">
            <v>-</v>
          </cell>
          <cell r="J16">
            <v>214273.9</v>
          </cell>
          <cell r="K16">
            <v>46769.75</v>
          </cell>
          <cell r="L16">
            <v>25782.93</v>
          </cell>
          <cell r="M16" t="str">
            <v>-</v>
          </cell>
          <cell r="N16">
            <v>5827.36</v>
          </cell>
        </row>
        <row r="17">
          <cell r="B17">
            <v>784414</v>
          </cell>
          <cell r="C17">
            <v>7301.47</v>
          </cell>
          <cell r="D17">
            <v>141575.64</v>
          </cell>
          <cell r="E17">
            <v>98315.93</v>
          </cell>
          <cell r="F17">
            <v>151927.06</v>
          </cell>
          <cell r="G17">
            <v>139882.54</v>
          </cell>
          <cell r="H17">
            <v>51930.65</v>
          </cell>
          <cell r="I17">
            <v>287.96</v>
          </cell>
          <cell r="J17">
            <v>106511.69</v>
          </cell>
          <cell r="K17">
            <v>68888.45</v>
          </cell>
          <cell r="L17">
            <v>17792.62</v>
          </cell>
          <cell r="M17" t="str">
            <v>-</v>
          </cell>
          <cell r="N17" t="str">
            <v>-</v>
          </cell>
        </row>
        <row r="18">
          <cell r="B18">
            <v>379982</v>
          </cell>
          <cell r="C18">
            <v>1262.05</v>
          </cell>
          <cell r="D18">
            <v>53313.88</v>
          </cell>
          <cell r="E18">
            <v>49448.29</v>
          </cell>
          <cell r="F18">
            <v>85811.41</v>
          </cell>
          <cell r="G18">
            <v>62309.27</v>
          </cell>
          <cell r="H18">
            <v>30705.55</v>
          </cell>
          <cell r="I18" t="str">
            <v>-</v>
          </cell>
          <cell r="J18">
            <v>49296.94</v>
          </cell>
          <cell r="K18">
            <v>42346.45</v>
          </cell>
          <cell r="L18">
            <v>5488.16</v>
          </cell>
          <cell r="M18" t="str">
            <v>-</v>
          </cell>
          <cell r="N18" t="str">
            <v>-</v>
          </cell>
        </row>
        <row r="19">
          <cell r="B19">
            <v>404432</v>
          </cell>
          <cell r="C19">
            <v>6039.42</v>
          </cell>
          <cell r="D19">
            <v>88261.76</v>
          </cell>
          <cell r="E19">
            <v>48867.64</v>
          </cell>
          <cell r="F19">
            <v>66115.65</v>
          </cell>
          <cell r="G19">
            <v>77573.27</v>
          </cell>
          <cell r="H19">
            <v>21225.1</v>
          </cell>
          <cell r="I19">
            <v>287.96</v>
          </cell>
          <cell r="J19">
            <v>57214.75</v>
          </cell>
          <cell r="K19">
            <v>26541.99</v>
          </cell>
          <cell r="L19">
            <v>12304.47</v>
          </cell>
          <cell r="M19" t="str">
            <v>-</v>
          </cell>
          <cell r="N19" t="str">
            <v>-</v>
          </cell>
        </row>
        <row r="20">
          <cell r="B20">
            <v>208792</v>
          </cell>
          <cell r="C20">
            <v>3778.41</v>
          </cell>
          <cell r="D20">
            <v>43592.39</v>
          </cell>
          <cell r="E20">
            <v>26575.93</v>
          </cell>
          <cell r="F20">
            <v>45294.31</v>
          </cell>
          <cell r="G20">
            <v>33416.07</v>
          </cell>
          <cell r="H20">
            <v>13581.37</v>
          </cell>
          <cell r="I20" t="str">
            <v>-</v>
          </cell>
          <cell r="J20">
            <v>22878.05</v>
          </cell>
          <cell r="K20">
            <v>13559.63</v>
          </cell>
          <cell r="L20">
            <v>5578.95</v>
          </cell>
          <cell r="M20" t="str">
            <v>-</v>
          </cell>
          <cell r="N20">
            <v>536.89</v>
          </cell>
        </row>
        <row r="21">
          <cell r="B21">
            <v>101122</v>
          </cell>
          <cell r="C21">
            <v>1435.91</v>
          </cell>
          <cell r="D21">
            <v>15336.66</v>
          </cell>
          <cell r="E21">
            <v>14683.04</v>
          </cell>
          <cell r="F21">
            <v>23750.58</v>
          </cell>
          <cell r="G21">
            <v>16451.07</v>
          </cell>
          <cell r="H21">
            <v>8220.14</v>
          </cell>
          <cell r="I21" t="str">
            <v>-</v>
          </cell>
          <cell r="J21">
            <v>9582.12</v>
          </cell>
          <cell r="K21">
            <v>9611.8</v>
          </cell>
          <cell r="L21">
            <v>1837.11</v>
          </cell>
          <cell r="M21" t="str">
            <v>-</v>
          </cell>
          <cell r="N21">
            <v>213.55</v>
          </cell>
        </row>
        <row r="22">
          <cell r="B22">
            <v>107670</v>
          </cell>
          <cell r="C22">
            <v>2342.49</v>
          </cell>
          <cell r="D22">
            <v>28255.72</v>
          </cell>
          <cell r="E22">
            <v>11892.9</v>
          </cell>
          <cell r="F22">
            <v>21543.73</v>
          </cell>
          <cell r="G22">
            <v>16965</v>
          </cell>
          <cell r="H22">
            <v>5361.23</v>
          </cell>
          <cell r="I22" t="str">
            <v>-</v>
          </cell>
          <cell r="J22">
            <v>13295.92</v>
          </cell>
          <cell r="K22">
            <v>3947.83</v>
          </cell>
          <cell r="L22">
            <v>3741.84</v>
          </cell>
          <cell r="M22" t="str">
            <v>-</v>
          </cell>
          <cell r="N22">
            <v>323.34</v>
          </cell>
        </row>
        <row r="27">
          <cell r="B27">
            <v>658497</v>
          </cell>
          <cell r="C27">
            <v>14278.08</v>
          </cell>
          <cell r="D27">
            <v>142585.63</v>
          </cell>
          <cell r="E27">
            <v>123358.46</v>
          </cell>
          <cell r="F27">
            <v>136466.2</v>
          </cell>
          <cell r="G27">
            <v>92234.34</v>
          </cell>
          <cell r="H27">
            <v>32999.1</v>
          </cell>
          <cell r="I27" t="str">
            <v>-</v>
          </cell>
          <cell r="J27">
            <v>64130.83</v>
          </cell>
          <cell r="K27">
            <v>40215.35</v>
          </cell>
          <cell r="L27">
            <v>12229.01</v>
          </cell>
          <cell r="M27" t="str">
            <v>-</v>
          </cell>
          <cell r="N27" t="str">
            <v>-</v>
          </cell>
        </row>
        <row r="28">
          <cell r="B28">
            <v>318820</v>
          </cell>
          <cell r="C28">
            <v>3652.48</v>
          </cell>
          <cell r="D28">
            <v>53115.31</v>
          </cell>
          <cell r="E28">
            <v>74043.65</v>
          </cell>
          <cell r="F28">
            <v>70598.42</v>
          </cell>
          <cell r="G28">
            <v>45435.04</v>
          </cell>
          <cell r="H28">
            <v>21077.39</v>
          </cell>
          <cell r="I28" t="str">
            <v>-</v>
          </cell>
          <cell r="J28">
            <v>24929.5</v>
          </cell>
          <cell r="K28">
            <v>22753.37</v>
          </cell>
          <cell r="L28">
            <v>3214.84</v>
          </cell>
          <cell r="M28" t="str">
            <v>-</v>
          </cell>
          <cell r="N28" t="str">
            <v>-</v>
          </cell>
        </row>
        <row r="29">
          <cell r="B29">
            <v>339677</v>
          </cell>
          <cell r="C29">
            <v>10625.6</v>
          </cell>
          <cell r="D29">
            <v>89470.33</v>
          </cell>
          <cell r="E29">
            <v>49314.81</v>
          </cell>
          <cell r="F29">
            <v>65867.78</v>
          </cell>
          <cell r="G29">
            <v>46799.31</v>
          </cell>
          <cell r="H29">
            <v>11921.7</v>
          </cell>
          <cell r="I29" t="str">
            <v>-</v>
          </cell>
          <cell r="J29">
            <v>39201.32</v>
          </cell>
          <cell r="K29">
            <v>17461.98</v>
          </cell>
          <cell r="L29">
            <v>9014.17</v>
          </cell>
          <cell r="M29" t="str">
            <v>-</v>
          </cell>
          <cell r="N29" t="str">
            <v>-</v>
          </cell>
        </row>
        <row r="30">
          <cell r="B30">
            <v>157363</v>
          </cell>
          <cell r="C30">
            <v>2020.68</v>
          </cell>
          <cell r="D30">
            <v>29530.3</v>
          </cell>
          <cell r="E30">
            <v>22405.25</v>
          </cell>
          <cell r="F30">
            <v>26260.24</v>
          </cell>
          <cell r="G30">
            <v>23089.79</v>
          </cell>
          <cell r="H30">
            <v>9504.38</v>
          </cell>
          <cell r="I30">
            <v>468.65</v>
          </cell>
          <cell r="J30">
            <v>26150.81</v>
          </cell>
          <cell r="K30">
            <v>12766.99</v>
          </cell>
          <cell r="L30">
            <v>4607.15</v>
          </cell>
          <cell r="M30" t="str">
            <v>-</v>
          </cell>
          <cell r="N30">
            <v>558.77</v>
          </cell>
        </row>
        <row r="31">
          <cell r="B31">
            <v>76201</v>
          </cell>
          <cell r="C31">
            <v>552.67</v>
          </cell>
          <cell r="D31">
            <v>10716.1</v>
          </cell>
          <cell r="E31">
            <v>11102.74</v>
          </cell>
          <cell r="F31">
            <v>14852.29</v>
          </cell>
          <cell r="G31">
            <v>12345.48</v>
          </cell>
          <cell r="H31">
            <v>5669.1</v>
          </cell>
          <cell r="I31">
            <v>256.28</v>
          </cell>
          <cell r="J31">
            <v>11341.42</v>
          </cell>
          <cell r="K31">
            <v>7904.4</v>
          </cell>
          <cell r="L31">
            <v>1460.54</v>
          </cell>
          <cell r="M31" t="str">
            <v>-</v>
          </cell>
          <cell r="N31" t="str">
            <v>-</v>
          </cell>
        </row>
        <row r="32">
          <cell r="B32">
            <v>81162</v>
          </cell>
          <cell r="C32">
            <v>1468.01</v>
          </cell>
          <cell r="D32">
            <v>18814.21</v>
          </cell>
          <cell r="E32">
            <v>11302.51</v>
          </cell>
          <cell r="F32">
            <v>11407.95</v>
          </cell>
          <cell r="G32">
            <v>10744.31</v>
          </cell>
          <cell r="H32">
            <v>3835.28</v>
          </cell>
          <cell r="I32">
            <v>212.38</v>
          </cell>
          <cell r="J32">
            <v>14809.39</v>
          </cell>
          <cell r="K32">
            <v>4862.59</v>
          </cell>
          <cell r="L32">
            <v>3146.61</v>
          </cell>
          <cell r="M32" t="str">
            <v>-</v>
          </cell>
          <cell r="N32">
            <v>558.77</v>
          </cell>
        </row>
        <row r="33">
          <cell r="B33">
            <v>245431</v>
          </cell>
          <cell r="C33">
            <v>8522.3</v>
          </cell>
          <cell r="D33">
            <v>52181.9</v>
          </cell>
          <cell r="E33">
            <v>43789.68</v>
          </cell>
          <cell r="F33">
            <v>45312.68</v>
          </cell>
          <cell r="G33">
            <v>33707.82</v>
          </cell>
          <cell r="H33">
            <v>10659.06</v>
          </cell>
          <cell r="I33" t="str">
            <v>-</v>
          </cell>
          <cell r="J33">
            <v>28327.25</v>
          </cell>
          <cell r="K33">
            <v>16199.85</v>
          </cell>
          <cell r="L33">
            <v>5802.59</v>
          </cell>
          <cell r="M33" t="str">
            <v>-</v>
          </cell>
          <cell r="N33">
            <v>927.86</v>
          </cell>
        </row>
        <row r="34">
          <cell r="B34">
            <v>118873</v>
          </cell>
          <cell r="C34">
            <v>1909.83</v>
          </cell>
          <cell r="D34">
            <v>20451.44</v>
          </cell>
          <cell r="E34">
            <v>25511.42</v>
          </cell>
          <cell r="F34">
            <v>26121.02</v>
          </cell>
          <cell r="G34">
            <v>14903.2</v>
          </cell>
          <cell r="H34">
            <v>6330.7</v>
          </cell>
          <cell r="I34" t="str">
            <v>-</v>
          </cell>
          <cell r="J34">
            <v>9957.96</v>
          </cell>
          <cell r="K34">
            <v>11133.35</v>
          </cell>
          <cell r="L34">
            <v>1695.3</v>
          </cell>
          <cell r="M34" t="str">
            <v>-</v>
          </cell>
          <cell r="N34">
            <v>858.78</v>
          </cell>
        </row>
        <row r="35">
          <cell r="B35">
            <v>126558</v>
          </cell>
          <cell r="C35">
            <v>6612.47</v>
          </cell>
          <cell r="D35">
            <v>31730.46</v>
          </cell>
          <cell r="E35">
            <v>18278.26</v>
          </cell>
          <cell r="F35">
            <v>19191.66</v>
          </cell>
          <cell r="G35">
            <v>18804.62</v>
          </cell>
          <cell r="H35">
            <v>4328.37</v>
          </cell>
          <cell r="I35" t="str">
            <v>-</v>
          </cell>
          <cell r="J35">
            <v>18369.29</v>
          </cell>
          <cell r="K35">
            <v>5066.5</v>
          </cell>
          <cell r="L35">
            <v>4107.29</v>
          </cell>
          <cell r="M35" t="str">
            <v>-</v>
          </cell>
          <cell r="N35">
            <v>69.08</v>
          </cell>
        </row>
        <row r="36">
          <cell r="B36">
            <v>651962</v>
          </cell>
          <cell r="C36">
            <v>14766.15</v>
          </cell>
          <cell r="D36">
            <v>152776.1</v>
          </cell>
          <cell r="E36">
            <v>100997.78</v>
          </cell>
          <cell r="F36">
            <v>140790.77</v>
          </cell>
          <cell r="G36">
            <v>82678.78</v>
          </cell>
          <cell r="H36">
            <v>22550.56</v>
          </cell>
          <cell r="I36">
            <v>265.42</v>
          </cell>
          <cell r="J36">
            <v>62459.28</v>
          </cell>
          <cell r="K36">
            <v>62807.23</v>
          </cell>
          <cell r="L36">
            <v>6826.09</v>
          </cell>
          <cell r="M36" t="str">
            <v>-</v>
          </cell>
          <cell r="N36">
            <v>5043.83</v>
          </cell>
        </row>
        <row r="37">
          <cell r="B37">
            <v>315811</v>
          </cell>
          <cell r="C37">
            <v>3539.24</v>
          </cell>
          <cell r="D37">
            <v>57565.4</v>
          </cell>
          <cell r="E37">
            <v>55337.82</v>
          </cell>
          <cell r="F37">
            <v>74857.51</v>
          </cell>
          <cell r="G37">
            <v>43256.69</v>
          </cell>
          <cell r="H37">
            <v>15051.23</v>
          </cell>
          <cell r="I37">
            <v>265.42</v>
          </cell>
          <cell r="J37">
            <v>22580.53</v>
          </cell>
          <cell r="K37">
            <v>38854.46</v>
          </cell>
          <cell r="L37">
            <v>2346.59</v>
          </cell>
          <cell r="M37" t="str">
            <v>-</v>
          </cell>
          <cell r="N37">
            <v>2156.1</v>
          </cell>
        </row>
        <row r="38">
          <cell r="B38">
            <v>336151</v>
          </cell>
          <cell r="C38">
            <v>11226.91</v>
          </cell>
          <cell r="D38">
            <v>95210.71</v>
          </cell>
          <cell r="E38">
            <v>45659.96</v>
          </cell>
          <cell r="F38">
            <v>65933.25</v>
          </cell>
          <cell r="G38">
            <v>39422.09</v>
          </cell>
          <cell r="H38">
            <v>7499.33</v>
          </cell>
          <cell r="I38" t="str">
            <v>-</v>
          </cell>
          <cell r="J38">
            <v>39878.75</v>
          </cell>
          <cell r="K38">
            <v>23952.77</v>
          </cell>
          <cell r="L38">
            <v>4479.5</v>
          </cell>
          <cell r="M38" t="str">
            <v>-</v>
          </cell>
          <cell r="N38">
            <v>2887.73</v>
          </cell>
        </row>
        <row r="39">
          <cell r="B39">
            <v>1633271.01</v>
          </cell>
          <cell r="C39">
            <v>25461.22</v>
          </cell>
          <cell r="D39">
            <v>232733.48</v>
          </cell>
          <cell r="E39">
            <v>233813.36</v>
          </cell>
          <cell r="F39">
            <v>329390.65</v>
          </cell>
          <cell r="G39">
            <v>259165.41</v>
          </cell>
          <cell r="H39">
            <v>55881.16</v>
          </cell>
          <cell r="I39" t="str">
            <v>-</v>
          </cell>
          <cell r="J39">
            <v>234272.6</v>
          </cell>
          <cell r="K39">
            <v>148393.71</v>
          </cell>
          <cell r="L39">
            <v>23992.83</v>
          </cell>
          <cell r="M39" t="str">
            <v>-</v>
          </cell>
          <cell r="N39">
            <v>90166.58</v>
          </cell>
        </row>
        <row r="40">
          <cell r="B40">
            <v>793318</v>
          </cell>
          <cell r="C40">
            <v>10401.13</v>
          </cell>
          <cell r="D40">
            <v>81585.27</v>
          </cell>
          <cell r="E40">
            <v>119422.52</v>
          </cell>
          <cell r="F40">
            <v>175183.27</v>
          </cell>
          <cell r="G40">
            <v>133736.09</v>
          </cell>
          <cell r="H40">
            <v>25827.15</v>
          </cell>
          <cell r="I40" t="str">
            <v>-</v>
          </cell>
          <cell r="J40">
            <v>102411.64</v>
          </cell>
          <cell r="K40">
            <v>81195.64</v>
          </cell>
          <cell r="L40">
            <v>8209.85</v>
          </cell>
          <cell r="M40" t="str">
            <v>-</v>
          </cell>
          <cell r="N40">
            <v>55345.46</v>
          </cell>
        </row>
        <row r="41">
          <cell r="B41">
            <v>839953</v>
          </cell>
          <cell r="C41">
            <v>15060.09</v>
          </cell>
          <cell r="D41">
            <v>151148.21</v>
          </cell>
          <cell r="E41">
            <v>114390.85</v>
          </cell>
          <cell r="F41">
            <v>154207.38</v>
          </cell>
          <cell r="G41">
            <v>125429.32</v>
          </cell>
          <cell r="H41">
            <v>30054.01</v>
          </cell>
          <cell r="I41" t="str">
            <v>-</v>
          </cell>
          <cell r="J41">
            <v>131860.97</v>
          </cell>
          <cell r="K41">
            <v>67198.08</v>
          </cell>
          <cell r="L41">
            <v>15782.99</v>
          </cell>
          <cell r="M41" t="str">
            <v>-</v>
          </cell>
          <cell r="N41">
            <v>34821.12</v>
          </cell>
        </row>
        <row r="42">
          <cell r="B42">
            <v>893915</v>
          </cell>
          <cell r="C42">
            <v>11369.38</v>
          </cell>
          <cell r="D42">
            <v>133608.99</v>
          </cell>
          <cell r="E42">
            <v>117694.49</v>
          </cell>
          <cell r="F42">
            <v>161049.74</v>
          </cell>
          <cell r="G42">
            <v>165446.64</v>
          </cell>
          <cell r="H42">
            <v>46738.51</v>
          </cell>
          <cell r="I42" t="str">
            <v>-</v>
          </cell>
          <cell r="J42">
            <v>125412.39</v>
          </cell>
          <cell r="K42">
            <v>95655.33</v>
          </cell>
          <cell r="L42">
            <v>13053.33</v>
          </cell>
          <cell r="M42">
            <v>13070.78</v>
          </cell>
          <cell r="N42">
            <v>10815.43</v>
          </cell>
        </row>
        <row r="43">
          <cell r="B43">
            <v>433611</v>
          </cell>
          <cell r="C43">
            <v>2652.11</v>
          </cell>
          <cell r="D43">
            <v>48138.28</v>
          </cell>
          <cell r="E43">
            <v>57917.77</v>
          </cell>
          <cell r="F43">
            <v>84605.73</v>
          </cell>
          <cell r="G43">
            <v>84306.74</v>
          </cell>
          <cell r="H43">
            <v>32505.5</v>
          </cell>
          <cell r="I43" t="str">
            <v>-</v>
          </cell>
          <cell r="J43">
            <v>47986.99</v>
          </cell>
          <cell r="K43">
            <v>59843.1</v>
          </cell>
          <cell r="L43">
            <v>4211.32</v>
          </cell>
          <cell r="M43">
            <v>7261.62</v>
          </cell>
          <cell r="N43">
            <v>4181.85</v>
          </cell>
        </row>
        <row r="44">
          <cell r="B44">
            <v>460304</v>
          </cell>
          <cell r="C44">
            <v>8717.28</v>
          </cell>
          <cell r="D44">
            <v>85470.7</v>
          </cell>
          <cell r="E44">
            <v>59776.71</v>
          </cell>
          <cell r="F44">
            <v>76444.02</v>
          </cell>
          <cell r="G44">
            <v>81139.9</v>
          </cell>
          <cell r="H44">
            <v>14233.01</v>
          </cell>
          <cell r="I44" t="str">
            <v>-</v>
          </cell>
          <cell r="J44">
            <v>77425.4</v>
          </cell>
          <cell r="K44">
            <v>35812.23</v>
          </cell>
          <cell r="L44">
            <v>8842.01</v>
          </cell>
          <cell r="M44">
            <v>5809.16</v>
          </cell>
          <cell r="N44">
            <v>6633.57</v>
          </cell>
        </row>
        <row r="49">
          <cell r="B49">
            <v>470102</v>
          </cell>
          <cell r="C49">
            <v>16421.03</v>
          </cell>
          <cell r="D49">
            <v>86695.9</v>
          </cell>
          <cell r="E49">
            <v>98054.75</v>
          </cell>
          <cell r="F49">
            <v>87625.19</v>
          </cell>
          <cell r="G49">
            <v>65596.33</v>
          </cell>
          <cell r="H49">
            <v>21729.23</v>
          </cell>
          <cell r="I49" t="str">
            <v>-</v>
          </cell>
          <cell r="J49">
            <v>62849.72</v>
          </cell>
          <cell r="K49">
            <v>20081.72</v>
          </cell>
          <cell r="L49">
            <v>10801.15</v>
          </cell>
          <cell r="M49" t="str">
            <v>-</v>
          </cell>
          <cell r="N49">
            <v>246.98</v>
          </cell>
        </row>
        <row r="50">
          <cell r="B50">
            <v>227594</v>
          </cell>
          <cell r="C50">
            <v>2871.81</v>
          </cell>
          <cell r="D50">
            <v>37786.84</v>
          </cell>
          <cell r="E50">
            <v>55616.6</v>
          </cell>
          <cell r="F50">
            <v>46697.07</v>
          </cell>
          <cell r="G50">
            <v>31548.23</v>
          </cell>
          <cell r="H50">
            <v>13420.33</v>
          </cell>
          <cell r="I50" t="str">
            <v>-</v>
          </cell>
          <cell r="J50">
            <v>25700.77</v>
          </cell>
          <cell r="K50">
            <v>11068.41</v>
          </cell>
          <cell r="L50">
            <v>2812.5</v>
          </cell>
          <cell r="M50" t="str">
            <v>-</v>
          </cell>
          <cell r="N50">
            <v>71.43</v>
          </cell>
        </row>
        <row r="51">
          <cell r="B51">
            <v>242508</v>
          </cell>
          <cell r="C51">
            <v>13549.22</v>
          </cell>
          <cell r="D51">
            <v>48909.06</v>
          </cell>
          <cell r="E51">
            <v>42438.15</v>
          </cell>
          <cell r="F51">
            <v>40928.11</v>
          </cell>
          <cell r="G51">
            <v>34048.1</v>
          </cell>
          <cell r="H51">
            <v>8308.9</v>
          </cell>
          <cell r="I51" t="str">
            <v>-</v>
          </cell>
          <cell r="J51">
            <v>37148.95</v>
          </cell>
          <cell r="K51">
            <v>9013.32</v>
          </cell>
          <cell r="L51">
            <v>7988.64</v>
          </cell>
          <cell r="M51" t="str">
            <v>-</v>
          </cell>
          <cell r="N51">
            <v>175.55</v>
          </cell>
        </row>
        <row r="52">
          <cell r="B52">
            <v>228400</v>
          </cell>
          <cell r="C52">
            <v>15870.75</v>
          </cell>
          <cell r="D52">
            <v>40549.81</v>
          </cell>
          <cell r="E52">
            <v>43715.65</v>
          </cell>
          <cell r="F52">
            <v>42904.77</v>
          </cell>
          <cell r="G52">
            <v>29452.18</v>
          </cell>
          <cell r="H52">
            <v>10513.19</v>
          </cell>
          <cell r="I52" t="str">
            <v>-</v>
          </cell>
          <cell r="J52">
            <v>28416.62</v>
          </cell>
          <cell r="K52">
            <v>11346.1</v>
          </cell>
          <cell r="L52">
            <v>5630.93</v>
          </cell>
          <cell r="M52" t="str">
            <v>-</v>
          </cell>
          <cell r="N52" t="str">
            <v>-</v>
          </cell>
        </row>
        <row r="53">
          <cell r="B53">
            <v>110615</v>
          </cell>
          <cell r="C53">
            <v>6356.71</v>
          </cell>
          <cell r="D53">
            <v>17546.57</v>
          </cell>
          <cell r="E53">
            <v>24435.82</v>
          </cell>
          <cell r="F53">
            <v>21540.93</v>
          </cell>
          <cell r="G53">
            <v>15197.02</v>
          </cell>
          <cell r="H53">
            <v>7827.41</v>
          </cell>
          <cell r="I53" t="str">
            <v>-</v>
          </cell>
          <cell r="J53">
            <v>10393.68</v>
          </cell>
          <cell r="K53">
            <v>6164.41</v>
          </cell>
          <cell r="L53">
            <v>1152.45</v>
          </cell>
          <cell r="M53" t="str">
            <v>-</v>
          </cell>
          <cell r="N53" t="str">
            <v>-</v>
          </cell>
        </row>
        <row r="54">
          <cell r="B54">
            <v>117785</v>
          </cell>
          <cell r="C54">
            <v>9514.03</v>
          </cell>
          <cell r="D54">
            <v>23003.24</v>
          </cell>
          <cell r="E54">
            <v>19279.83</v>
          </cell>
          <cell r="F54">
            <v>21363.84</v>
          </cell>
          <cell r="G54">
            <v>14255.16</v>
          </cell>
          <cell r="H54">
            <v>2685.78</v>
          </cell>
          <cell r="I54" t="str">
            <v>-</v>
          </cell>
          <cell r="J54">
            <v>18022.94</v>
          </cell>
          <cell r="K54">
            <v>5181.69</v>
          </cell>
          <cell r="L54">
            <v>4478.48</v>
          </cell>
          <cell r="M54" t="str">
            <v>-</v>
          </cell>
          <cell r="N54" t="str">
            <v>-</v>
          </cell>
        </row>
        <row r="55">
          <cell r="B55">
            <v>739064</v>
          </cell>
          <cell r="C55">
            <v>9884.83</v>
          </cell>
          <cell r="D55">
            <v>97465.5</v>
          </cell>
          <cell r="E55">
            <v>147576.61</v>
          </cell>
          <cell r="F55">
            <v>176214.14</v>
          </cell>
          <cell r="G55">
            <v>132049.08</v>
          </cell>
          <cell r="H55">
            <v>29296.25</v>
          </cell>
          <cell r="I55" t="str">
            <v>-</v>
          </cell>
          <cell r="J55">
            <v>80946.58</v>
          </cell>
          <cell r="K55">
            <v>53154.84</v>
          </cell>
          <cell r="L55">
            <v>10968.4</v>
          </cell>
          <cell r="M55" t="str">
            <v>-</v>
          </cell>
          <cell r="N55">
            <v>1507.77</v>
          </cell>
        </row>
        <row r="56">
          <cell r="B56">
            <v>357910</v>
          </cell>
          <cell r="C56">
            <v>2392.61</v>
          </cell>
          <cell r="D56">
            <v>37978.2</v>
          </cell>
          <cell r="E56">
            <v>74168.25</v>
          </cell>
          <cell r="F56">
            <v>87512.26</v>
          </cell>
          <cell r="G56">
            <v>65477.54</v>
          </cell>
          <cell r="H56">
            <v>18538.84</v>
          </cell>
          <cell r="I56" t="str">
            <v>-</v>
          </cell>
          <cell r="J56">
            <v>32422.59</v>
          </cell>
          <cell r="K56">
            <v>34076.98</v>
          </cell>
          <cell r="L56">
            <v>4112.14</v>
          </cell>
          <cell r="M56" t="str">
            <v>-</v>
          </cell>
          <cell r="N56">
            <v>1230.59</v>
          </cell>
        </row>
        <row r="57">
          <cell r="B57">
            <v>381154</v>
          </cell>
          <cell r="C57">
            <v>7492.22</v>
          </cell>
          <cell r="D57">
            <v>59487.3</v>
          </cell>
          <cell r="E57">
            <v>73408.36</v>
          </cell>
          <cell r="F57">
            <v>88701.88</v>
          </cell>
          <cell r="G57">
            <v>66571.54</v>
          </cell>
          <cell r="H57">
            <v>10757.41</v>
          </cell>
          <cell r="I57" t="str">
            <v>-</v>
          </cell>
          <cell r="J57">
            <v>48523.98</v>
          </cell>
          <cell r="K57">
            <v>19077.86</v>
          </cell>
          <cell r="L57">
            <v>6856.26</v>
          </cell>
          <cell r="M57" t="str">
            <v>-</v>
          </cell>
          <cell r="N57">
            <v>277.18</v>
          </cell>
        </row>
        <row r="58">
          <cell r="B58">
            <v>541113</v>
          </cell>
          <cell r="C58">
            <v>6829.77</v>
          </cell>
          <cell r="D58">
            <v>87793.19</v>
          </cell>
          <cell r="E58">
            <v>71515.56</v>
          </cell>
          <cell r="F58">
            <v>106875.26</v>
          </cell>
          <cell r="G58">
            <v>114430.35</v>
          </cell>
          <cell r="H58">
            <v>26107.88</v>
          </cell>
          <cell r="I58" t="str">
            <v>-</v>
          </cell>
          <cell r="J58">
            <v>64413.92</v>
          </cell>
          <cell r="K58">
            <v>46758.06</v>
          </cell>
          <cell r="L58">
            <v>15829.49</v>
          </cell>
          <cell r="M58" t="str">
            <v>-</v>
          </cell>
          <cell r="N58">
            <v>559.51</v>
          </cell>
        </row>
        <row r="59">
          <cell r="B59">
            <v>259942</v>
          </cell>
          <cell r="C59">
            <v>3569.17</v>
          </cell>
          <cell r="D59">
            <v>30624.32</v>
          </cell>
          <cell r="E59">
            <v>38654.82</v>
          </cell>
          <cell r="F59">
            <v>56081.85</v>
          </cell>
          <cell r="G59">
            <v>53241.01</v>
          </cell>
          <cell r="H59">
            <v>14575.73</v>
          </cell>
          <cell r="I59" t="str">
            <v>-</v>
          </cell>
          <cell r="J59">
            <v>25680.64</v>
          </cell>
          <cell r="K59">
            <v>27843.75</v>
          </cell>
          <cell r="L59">
            <v>9162.61</v>
          </cell>
          <cell r="M59" t="str">
            <v>-</v>
          </cell>
          <cell r="N59">
            <v>508.09</v>
          </cell>
        </row>
        <row r="60">
          <cell r="B60">
            <v>281171</v>
          </cell>
          <cell r="C60">
            <v>3260.6</v>
          </cell>
          <cell r="D60">
            <v>57168.87</v>
          </cell>
          <cell r="E60">
            <v>32860.74</v>
          </cell>
          <cell r="F60">
            <v>50793.41</v>
          </cell>
          <cell r="G60">
            <v>61189.35</v>
          </cell>
          <cell r="H60">
            <v>11532.16</v>
          </cell>
          <cell r="I60" t="str">
            <v>-</v>
          </cell>
          <cell r="J60">
            <v>38733.28</v>
          </cell>
          <cell r="K60">
            <v>18914.31</v>
          </cell>
          <cell r="L60">
            <v>6666.88</v>
          </cell>
          <cell r="M60" t="str">
            <v>-</v>
          </cell>
          <cell r="N60">
            <v>51.41</v>
          </cell>
        </row>
        <row r="61">
          <cell r="B61">
            <v>218244</v>
          </cell>
          <cell r="C61">
            <v>4132.35</v>
          </cell>
          <cell r="D61">
            <v>34934.61</v>
          </cell>
          <cell r="E61">
            <v>31171.43</v>
          </cell>
          <cell r="F61">
            <v>49417.74</v>
          </cell>
          <cell r="G61">
            <v>36690.46</v>
          </cell>
          <cell r="H61">
            <v>10571.48</v>
          </cell>
          <cell r="I61">
            <v>228.54</v>
          </cell>
          <cell r="J61">
            <v>28387.97</v>
          </cell>
          <cell r="K61">
            <v>17875.48</v>
          </cell>
          <cell r="L61">
            <v>4833.94</v>
          </cell>
          <cell r="M61" t="str">
            <v>-</v>
          </cell>
          <cell r="N61" t="str">
            <v>-</v>
          </cell>
        </row>
        <row r="62">
          <cell r="B62">
            <v>105649</v>
          </cell>
          <cell r="C62">
            <v>1384.83</v>
          </cell>
          <cell r="D62">
            <v>14561.35</v>
          </cell>
          <cell r="E62">
            <v>16763.08</v>
          </cell>
          <cell r="F62">
            <v>27545.23</v>
          </cell>
          <cell r="G62">
            <v>16125.19</v>
          </cell>
          <cell r="H62">
            <v>5912.72</v>
          </cell>
          <cell r="I62">
            <v>228.54</v>
          </cell>
          <cell r="J62">
            <v>11866.14</v>
          </cell>
          <cell r="K62">
            <v>10106.94</v>
          </cell>
          <cell r="L62">
            <v>1154.99</v>
          </cell>
          <cell r="M62" t="str">
            <v>-</v>
          </cell>
          <cell r="N62" t="str">
            <v>-</v>
          </cell>
        </row>
        <row r="63">
          <cell r="B63">
            <v>112595</v>
          </cell>
          <cell r="C63">
            <v>2747.52</v>
          </cell>
          <cell r="D63">
            <v>20373.26</v>
          </cell>
          <cell r="E63">
            <v>14408.35</v>
          </cell>
          <cell r="F63">
            <v>21872.51</v>
          </cell>
          <cell r="G63">
            <v>20565.27</v>
          </cell>
          <cell r="H63">
            <v>4658.76</v>
          </cell>
          <cell r="I63" t="str">
            <v>-</v>
          </cell>
          <cell r="J63">
            <v>16521.83</v>
          </cell>
          <cell r="K63">
            <v>7768.54</v>
          </cell>
          <cell r="L63">
            <v>3678.95</v>
          </cell>
          <cell r="M63" t="str">
            <v>-</v>
          </cell>
          <cell r="N63" t="str">
            <v>-</v>
          </cell>
        </row>
        <row r="64">
          <cell r="B64">
            <v>547219.01</v>
          </cell>
          <cell r="C64">
            <v>23938.72</v>
          </cell>
          <cell r="D64">
            <v>95895.36</v>
          </cell>
          <cell r="E64">
            <v>122766.37</v>
          </cell>
          <cell r="F64">
            <v>115957.1</v>
          </cell>
          <cell r="G64">
            <v>84891.68</v>
          </cell>
          <cell r="H64">
            <v>15841.98</v>
          </cell>
          <cell r="I64">
            <v>437.7</v>
          </cell>
          <cell r="J64">
            <v>48972.53</v>
          </cell>
          <cell r="K64">
            <v>25721.65</v>
          </cell>
          <cell r="L64">
            <v>11942.62</v>
          </cell>
          <cell r="M64" t="str">
            <v>-</v>
          </cell>
          <cell r="N64">
            <v>853.3</v>
          </cell>
        </row>
        <row r="65">
          <cell r="B65">
            <v>267192</v>
          </cell>
          <cell r="C65">
            <v>9373.06</v>
          </cell>
          <cell r="D65">
            <v>37628.48</v>
          </cell>
          <cell r="E65">
            <v>69424.48</v>
          </cell>
          <cell r="F65">
            <v>64650.38</v>
          </cell>
          <cell r="G65">
            <v>42997.54</v>
          </cell>
          <cell r="H65">
            <v>8594.71</v>
          </cell>
          <cell r="I65" t="str">
            <v>-</v>
          </cell>
          <cell r="J65">
            <v>17547.5</v>
          </cell>
          <cell r="K65">
            <v>14032.16</v>
          </cell>
          <cell r="L65">
            <v>2202.18</v>
          </cell>
          <cell r="M65" t="str">
            <v>-</v>
          </cell>
          <cell r="N65">
            <v>741.52</v>
          </cell>
        </row>
        <row r="66">
          <cell r="B66">
            <v>280027</v>
          </cell>
          <cell r="C66">
            <v>14565.65</v>
          </cell>
          <cell r="D66">
            <v>58266.88</v>
          </cell>
          <cell r="E66">
            <v>53341.89</v>
          </cell>
          <cell r="F66">
            <v>51306.72</v>
          </cell>
          <cell r="G66">
            <v>41894.13</v>
          </cell>
          <cell r="H66">
            <v>7247.27</v>
          </cell>
          <cell r="I66">
            <v>437.7</v>
          </cell>
          <cell r="J66">
            <v>31425.04</v>
          </cell>
          <cell r="K66">
            <v>11689.49</v>
          </cell>
          <cell r="L66">
            <v>9740.45</v>
          </cell>
          <cell r="M66" t="str">
            <v>-</v>
          </cell>
          <cell r="N66">
            <v>111.79</v>
          </cell>
        </row>
        <row r="71">
          <cell r="B71">
            <v>679595</v>
          </cell>
          <cell r="C71">
            <v>31384.14</v>
          </cell>
          <cell r="D71">
            <v>153077.39</v>
          </cell>
          <cell r="E71">
            <v>138976.39</v>
          </cell>
          <cell r="F71">
            <v>124400.18</v>
          </cell>
          <cell r="G71">
            <v>73386.89</v>
          </cell>
          <cell r="H71">
            <v>33261.89</v>
          </cell>
          <cell r="I71" t="str">
            <v>-</v>
          </cell>
          <cell r="J71">
            <v>72513.13</v>
          </cell>
          <cell r="K71">
            <v>32233.74</v>
          </cell>
          <cell r="L71">
            <v>20016.02</v>
          </cell>
          <cell r="M71" t="str">
            <v>-</v>
          </cell>
          <cell r="N71">
            <v>345.24</v>
          </cell>
        </row>
        <row r="72">
          <cell r="B72">
            <v>328271</v>
          </cell>
          <cell r="C72">
            <v>13349.28</v>
          </cell>
          <cell r="D72">
            <v>58141.27</v>
          </cell>
          <cell r="E72">
            <v>75876.83</v>
          </cell>
          <cell r="F72">
            <v>69771.27</v>
          </cell>
          <cell r="G72">
            <v>37716.95</v>
          </cell>
          <cell r="H72">
            <v>21388.89</v>
          </cell>
          <cell r="I72" t="str">
            <v>-</v>
          </cell>
          <cell r="J72">
            <v>31546.98</v>
          </cell>
          <cell r="K72">
            <v>13005.22</v>
          </cell>
          <cell r="L72">
            <v>7328.09</v>
          </cell>
          <cell r="M72" t="str">
            <v>-</v>
          </cell>
          <cell r="N72">
            <v>146.23</v>
          </cell>
        </row>
        <row r="73">
          <cell r="B73">
            <v>351324</v>
          </cell>
          <cell r="C73">
            <v>18034.85</v>
          </cell>
          <cell r="D73">
            <v>94936.12</v>
          </cell>
          <cell r="E73">
            <v>63099.56</v>
          </cell>
          <cell r="F73">
            <v>54628.91</v>
          </cell>
          <cell r="G73">
            <v>35669.94</v>
          </cell>
          <cell r="H73">
            <v>11873</v>
          </cell>
          <cell r="I73" t="str">
            <v>-</v>
          </cell>
          <cell r="J73">
            <v>40966.15</v>
          </cell>
          <cell r="K73">
            <v>19228.52</v>
          </cell>
          <cell r="L73">
            <v>12687.93</v>
          </cell>
          <cell r="M73" t="str">
            <v>-</v>
          </cell>
          <cell r="N73">
            <v>199.01</v>
          </cell>
        </row>
        <row r="74">
          <cell r="B74">
            <v>696022</v>
          </cell>
          <cell r="C74">
            <v>56517.17</v>
          </cell>
          <cell r="D74">
            <v>163526.33</v>
          </cell>
          <cell r="E74">
            <v>166275.79</v>
          </cell>
          <cell r="F74">
            <v>108041.43</v>
          </cell>
          <cell r="G74">
            <v>79758.06</v>
          </cell>
          <cell r="H74">
            <v>25814.8</v>
          </cell>
          <cell r="I74" t="str">
            <v>-</v>
          </cell>
          <cell r="J74">
            <v>53976.82</v>
          </cell>
          <cell r="K74">
            <v>28741.63</v>
          </cell>
          <cell r="L74">
            <v>11648.03</v>
          </cell>
          <cell r="M74" t="str">
            <v>-</v>
          </cell>
          <cell r="N74">
            <v>1721.94</v>
          </cell>
        </row>
        <row r="75">
          <cell r="B75">
            <v>336160</v>
          </cell>
          <cell r="C75">
            <v>20502.63</v>
          </cell>
          <cell r="D75">
            <v>67754.92</v>
          </cell>
          <cell r="E75">
            <v>91217.93</v>
          </cell>
          <cell r="F75">
            <v>57468.95</v>
          </cell>
          <cell r="G75">
            <v>42293.21</v>
          </cell>
          <cell r="H75">
            <v>17727.79</v>
          </cell>
          <cell r="I75" t="str">
            <v>-</v>
          </cell>
          <cell r="J75">
            <v>20187.53</v>
          </cell>
          <cell r="K75">
            <v>13855.67</v>
          </cell>
          <cell r="L75">
            <v>3912.27</v>
          </cell>
          <cell r="M75" t="str">
            <v>-</v>
          </cell>
          <cell r="N75">
            <v>1239.11</v>
          </cell>
        </row>
        <row r="76">
          <cell r="B76">
            <v>359862</v>
          </cell>
          <cell r="C76">
            <v>36014.55</v>
          </cell>
          <cell r="D76">
            <v>95771.42</v>
          </cell>
          <cell r="E76">
            <v>75057.86</v>
          </cell>
          <cell r="F76">
            <v>50572.48</v>
          </cell>
          <cell r="G76">
            <v>37464.85</v>
          </cell>
          <cell r="H76">
            <v>8087.01</v>
          </cell>
          <cell r="I76" t="str">
            <v>-</v>
          </cell>
          <cell r="J76">
            <v>33789.29</v>
          </cell>
          <cell r="K76">
            <v>14885.97</v>
          </cell>
          <cell r="L76">
            <v>7735.76</v>
          </cell>
          <cell r="M76" t="str">
            <v>-</v>
          </cell>
          <cell r="N76">
            <v>482.83</v>
          </cell>
        </row>
        <row r="77">
          <cell r="B77">
            <v>709352</v>
          </cell>
          <cell r="C77">
            <v>11192.33</v>
          </cell>
          <cell r="D77">
            <v>174139.72</v>
          </cell>
          <cell r="E77">
            <v>152549.79</v>
          </cell>
          <cell r="F77">
            <v>179824.8</v>
          </cell>
          <cell r="G77">
            <v>88253.94</v>
          </cell>
          <cell r="H77">
            <v>21831.51</v>
          </cell>
          <cell r="I77">
            <v>66.85</v>
          </cell>
          <cell r="J77">
            <v>49789.63</v>
          </cell>
          <cell r="K77">
            <v>15895.56</v>
          </cell>
          <cell r="L77">
            <v>13092.58</v>
          </cell>
          <cell r="M77" t="str">
            <v>-</v>
          </cell>
          <cell r="N77">
            <v>2715.28</v>
          </cell>
        </row>
        <row r="78">
          <cell r="B78">
            <v>342467</v>
          </cell>
          <cell r="C78">
            <v>2748.31</v>
          </cell>
          <cell r="D78">
            <v>68107.01</v>
          </cell>
          <cell r="E78">
            <v>77186.45</v>
          </cell>
          <cell r="F78">
            <v>101279.19</v>
          </cell>
          <cell r="G78">
            <v>45111.77</v>
          </cell>
          <cell r="H78">
            <v>11402.54</v>
          </cell>
          <cell r="I78" t="str">
            <v>-</v>
          </cell>
          <cell r="J78">
            <v>20559.94</v>
          </cell>
          <cell r="K78">
            <v>11238.02</v>
          </cell>
          <cell r="L78">
            <v>3336.39</v>
          </cell>
          <cell r="M78" t="str">
            <v>-</v>
          </cell>
          <cell r="N78">
            <v>1497.38</v>
          </cell>
        </row>
        <row r="79">
          <cell r="B79">
            <v>366885</v>
          </cell>
          <cell r="C79">
            <v>8444.03</v>
          </cell>
          <cell r="D79">
            <v>106032.71</v>
          </cell>
          <cell r="E79">
            <v>75363.33</v>
          </cell>
          <cell r="F79">
            <v>78545.61</v>
          </cell>
          <cell r="G79">
            <v>43142.17</v>
          </cell>
          <cell r="H79">
            <v>10428.98</v>
          </cell>
          <cell r="I79">
            <v>66.85</v>
          </cell>
          <cell r="J79">
            <v>29229.69</v>
          </cell>
          <cell r="K79">
            <v>4657.54</v>
          </cell>
          <cell r="L79">
            <v>9756.19</v>
          </cell>
          <cell r="M79" t="str">
            <v>-</v>
          </cell>
          <cell r="N79">
            <v>1217.9</v>
          </cell>
        </row>
        <row r="80">
          <cell r="B80">
            <v>1107738</v>
          </cell>
          <cell r="C80">
            <v>103464.8</v>
          </cell>
          <cell r="D80">
            <v>147768.64</v>
          </cell>
          <cell r="E80">
            <v>218180.79</v>
          </cell>
          <cell r="F80">
            <v>184218.39</v>
          </cell>
          <cell r="G80">
            <v>165805.25</v>
          </cell>
          <cell r="H80">
            <v>46854.73</v>
          </cell>
          <cell r="I80">
            <v>260.75</v>
          </cell>
          <cell r="J80">
            <v>177048.17</v>
          </cell>
          <cell r="K80">
            <v>39161.17</v>
          </cell>
          <cell r="L80">
            <v>24579.58</v>
          </cell>
          <cell r="M80" t="str">
            <v>-</v>
          </cell>
          <cell r="N80">
            <v>395.72</v>
          </cell>
        </row>
        <row r="81">
          <cell r="B81">
            <v>522012</v>
          </cell>
          <cell r="C81">
            <v>60708.38</v>
          </cell>
          <cell r="D81">
            <v>57226.07</v>
          </cell>
          <cell r="E81">
            <v>108364.64</v>
          </cell>
          <cell r="F81">
            <v>92230.42</v>
          </cell>
          <cell r="G81">
            <v>79997.74</v>
          </cell>
          <cell r="H81">
            <v>31016.26</v>
          </cell>
          <cell r="I81" t="str">
            <v>-</v>
          </cell>
          <cell r="J81">
            <v>67265.36</v>
          </cell>
          <cell r="K81">
            <v>17605.62</v>
          </cell>
          <cell r="L81">
            <v>7201.79</v>
          </cell>
          <cell r="M81" t="str">
            <v>-</v>
          </cell>
          <cell r="N81">
            <v>395.72</v>
          </cell>
        </row>
        <row r="82">
          <cell r="B82">
            <v>585726</v>
          </cell>
          <cell r="C82">
            <v>42756.41</v>
          </cell>
          <cell r="D82">
            <v>90542.57</v>
          </cell>
          <cell r="E82">
            <v>109816.15</v>
          </cell>
          <cell r="F82">
            <v>91987.97</v>
          </cell>
          <cell r="G82">
            <v>85807.52</v>
          </cell>
          <cell r="H82">
            <v>15838.47</v>
          </cell>
          <cell r="I82">
            <v>260.75</v>
          </cell>
          <cell r="J82">
            <v>109782.81</v>
          </cell>
          <cell r="K82">
            <v>21555.55</v>
          </cell>
          <cell r="L82">
            <v>17377.79</v>
          </cell>
          <cell r="M82" t="str">
            <v>-</v>
          </cell>
          <cell r="N82" t="str">
            <v>-</v>
          </cell>
        </row>
        <row r="83">
          <cell r="B83">
            <v>984442</v>
          </cell>
          <cell r="C83">
            <v>93909.73</v>
          </cell>
          <cell r="D83">
            <v>88992.33</v>
          </cell>
          <cell r="E83">
            <v>127102.21</v>
          </cell>
          <cell r="F83">
            <v>169244.69</v>
          </cell>
          <cell r="G83">
            <v>105071.93</v>
          </cell>
          <cell r="H83">
            <v>37811.28</v>
          </cell>
          <cell r="I83">
            <v>785.39</v>
          </cell>
          <cell r="J83">
            <v>143257.9</v>
          </cell>
          <cell r="K83">
            <v>55353.57</v>
          </cell>
          <cell r="L83">
            <v>14716.35</v>
          </cell>
          <cell r="M83">
            <v>144816.84</v>
          </cell>
          <cell r="N83">
            <v>3379.79</v>
          </cell>
        </row>
        <row r="84">
          <cell r="B84">
            <v>464229</v>
          </cell>
          <cell r="C84">
            <v>39934.26</v>
          </cell>
          <cell r="D84">
            <v>30874.1</v>
          </cell>
          <cell r="E84">
            <v>58165.14</v>
          </cell>
          <cell r="F84">
            <v>91182.16</v>
          </cell>
          <cell r="G84">
            <v>52568.71</v>
          </cell>
          <cell r="H84">
            <v>24382.97</v>
          </cell>
          <cell r="I84">
            <v>785.39</v>
          </cell>
          <cell r="J84">
            <v>51182.61</v>
          </cell>
          <cell r="K84">
            <v>33582.66</v>
          </cell>
          <cell r="L84">
            <v>1901.1</v>
          </cell>
          <cell r="M84">
            <v>78156.14</v>
          </cell>
          <cell r="N84">
            <v>1513.78</v>
          </cell>
        </row>
        <row r="85">
          <cell r="B85">
            <v>520213</v>
          </cell>
          <cell r="C85">
            <v>53975.47</v>
          </cell>
          <cell r="D85">
            <v>58118.23</v>
          </cell>
          <cell r="E85">
            <v>68937.07</v>
          </cell>
          <cell r="F85">
            <v>78062.53</v>
          </cell>
          <cell r="G85">
            <v>52503.22</v>
          </cell>
          <cell r="H85">
            <v>13428.32</v>
          </cell>
          <cell r="I85" t="str">
            <v>-</v>
          </cell>
          <cell r="J85">
            <v>92075.29</v>
          </cell>
          <cell r="K85">
            <v>21770.91</v>
          </cell>
          <cell r="L85">
            <v>12815.25</v>
          </cell>
          <cell r="M85">
            <v>66660.7</v>
          </cell>
          <cell r="N85">
            <v>1866.01</v>
          </cell>
        </row>
        <row r="86">
          <cell r="B86">
            <v>148402</v>
          </cell>
          <cell r="C86">
            <v>11018.19</v>
          </cell>
          <cell r="D86">
            <v>28617.59</v>
          </cell>
          <cell r="E86">
            <v>27362.55</v>
          </cell>
          <cell r="F86">
            <v>27165.3</v>
          </cell>
          <cell r="G86">
            <v>17006.93</v>
          </cell>
          <cell r="H86">
            <v>8330.83</v>
          </cell>
          <cell r="I86" t="str">
            <v>-</v>
          </cell>
          <cell r="J86">
            <v>19241.9</v>
          </cell>
          <cell r="K86">
            <v>6314.6</v>
          </cell>
          <cell r="L86">
            <v>3344.1</v>
          </cell>
          <cell r="M86" t="str">
            <v>-</v>
          </cell>
          <cell r="N86" t="str">
            <v>-</v>
          </cell>
        </row>
        <row r="87">
          <cell r="B87">
            <v>71727</v>
          </cell>
          <cell r="C87">
            <v>5483.67</v>
          </cell>
          <cell r="D87">
            <v>11625.81</v>
          </cell>
          <cell r="E87">
            <v>15191.19</v>
          </cell>
          <cell r="F87">
            <v>14414.22</v>
          </cell>
          <cell r="G87">
            <v>8480.93</v>
          </cell>
          <cell r="H87">
            <v>3735.51</v>
          </cell>
          <cell r="I87" t="str">
            <v>-</v>
          </cell>
          <cell r="J87">
            <v>8753.19</v>
          </cell>
          <cell r="K87">
            <v>3469.16</v>
          </cell>
          <cell r="L87">
            <v>573.31</v>
          </cell>
          <cell r="M87" t="str">
            <v>-</v>
          </cell>
          <cell r="N87" t="str">
            <v>-</v>
          </cell>
        </row>
        <row r="88">
          <cell r="B88">
            <v>76675</v>
          </cell>
          <cell r="C88">
            <v>5534.52</v>
          </cell>
          <cell r="D88">
            <v>16991.77</v>
          </cell>
          <cell r="E88">
            <v>12171.36</v>
          </cell>
          <cell r="F88">
            <v>12751.08</v>
          </cell>
          <cell r="G88">
            <v>8526</v>
          </cell>
          <cell r="H88">
            <v>4595.33</v>
          </cell>
          <cell r="I88" t="str">
            <v>-</v>
          </cell>
          <cell r="J88">
            <v>10488.71</v>
          </cell>
          <cell r="K88">
            <v>2845.44</v>
          </cell>
          <cell r="L88">
            <v>2770.8</v>
          </cell>
          <cell r="M88" t="str">
            <v>-</v>
          </cell>
          <cell r="N88" t="str">
            <v>-</v>
          </cell>
        </row>
        <row r="93">
          <cell r="B93">
            <v>421322</v>
          </cell>
          <cell r="C93">
            <v>4978.47</v>
          </cell>
          <cell r="D93">
            <v>102751.78</v>
          </cell>
          <cell r="E93">
            <v>83209.93</v>
          </cell>
          <cell r="F93">
            <v>69258.99</v>
          </cell>
          <cell r="G93">
            <v>62350.54</v>
          </cell>
          <cell r="H93">
            <v>10656.6</v>
          </cell>
          <cell r="I93" t="str">
            <v>-</v>
          </cell>
          <cell r="J93">
            <v>60152.23</v>
          </cell>
          <cell r="K93">
            <v>9501.9</v>
          </cell>
          <cell r="L93">
            <v>8595.97</v>
          </cell>
          <cell r="M93" t="str">
            <v>-</v>
          </cell>
          <cell r="N93">
            <v>9865.59</v>
          </cell>
        </row>
        <row r="94">
          <cell r="B94">
            <v>203559</v>
          </cell>
          <cell r="C94">
            <v>2468.62</v>
          </cell>
          <cell r="D94">
            <v>40064.26</v>
          </cell>
          <cell r="E94">
            <v>44846.15</v>
          </cell>
          <cell r="F94">
            <v>39605.03</v>
          </cell>
          <cell r="G94">
            <v>31136.09</v>
          </cell>
          <cell r="H94">
            <v>6292.65</v>
          </cell>
          <cell r="I94" t="str">
            <v>-</v>
          </cell>
          <cell r="J94">
            <v>25644.88</v>
          </cell>
          <cell r="K94">
            <v>5156.72</v>
          </cell>
          <cell r="L94">
            <v>2121.98</v>
          </cell>
          <cell r="M94" t="str">
            <v>-</v>
          </cell>
          <cell r="N94">
            <v>6222.62</v>
          </cell>
        </row>
        <row r="95">
          <cell r="B95">
            <v>217763</v>
          </cell>
          <cell r="C95">
            <v>2509.85</v>
          </cell>
          <cell r="D95">
            <v>62687.52</v>
          </cell>
          <cell r="E95">
            <v>38363.78</v>
          </cell>
          <cell r="F95">
            <v>29653.96</v>
          </cell>
          <cell r="G95">
            <v>31214.45</v>
          </cell>
          <cell r="H95">
            <v>4363.96</v>
          </cell>
          <cell r="I95" t="str">
            <v>-</v>
          </cell>
          <cell r="J95">
            <v>34507.34</v>
          </cell>
          <cell r="K95">
            <v>4345.18</v>
          </cell>
          <cell r="L95">
            <v>6473.99</v>
          </cell>
          <cell r="M95" t="str">
            <v>-</v>
          </cell>
          <cell r="N95">
            <v>3642.98</v>
          </cell>
        </row>
        <row r="96">
          <cell r="B96">
            <v>406160</v>
          </cell>
          <cell r="C96">
            <v>14073.75</v>
          </cell>
          <cell r="D96">
            <v>81996.54</v>
          </cell>
          <cell r="E96">
            <v>81000.07</v>
          </cell>
          <cell r="F96">
            <v>82237.63</v>
          </cell>
          <cell r="G96">
            <v>50618.31</v>
          </cell>
          <cell r="H96">
            <v>18468.63</v>
          </cell>
          <cell r="I96" t="str">
            <v>-</v>
          </cell>
          <cell r="J96">
            <v>46417.53</v>
          </cell>
          <cell r="K96">
            <v>18957.15</v>
          </cell>
          <cell r="L96">
            <v>11368.98</v>
          </cell>
          <cell r="M96" t="str">
            <v>-</v>
          </cell>
          <cell r="N96">
            <v>1021.4</v>
          </cell>
        </row>
        <row r="97">
          <cell r="B97">
            <v>196463</v>
          </cell>
          <cell r="C97">
            <v>4648.42</v>
          </cell>
          <cell r="D97">
            <v>32745.75</v>
          </cell>
          <cell r="E97">
            <v>40762.88</v>
          </cell>
          <cell r="F97">
            <v>47529.93</v>
          </cell>
          <cell r="G97">
            <v>23422.71</v>
          </cell>
          <cell r="H97">
            <v>12298.93</v>
          </cell>
          <cell r="I97" t="str">
            <v>-</v>
          </cell>
          <cell r="J97">
            <v>18283.89</v>
          </cell>
          <cell r="K97">
            <v>11728.45</v>
          </cell>
          <cell r="L97">
            <v>4284.87</v>
          </cell>
          <cell r="M97" t="str">
            <v>-</v>
          </cell>
          <cell r="N97">
            <v>757.17</v>
          </cell>
        </row>
        <row r="98">
          <cell r="B98">
            <v>209697</v>
          </cell>
          <cell r="C98">
            <v>9425.34</v>
          </cell>
          <cell r="D98">
            <v>49250.79</v>
          </cell>
          <cell r="E98">
            <v>40237.18</v>
          </cell>
          <cell r="F98">
            <v>34707.7</v>
          </cell>
          <cell r="G98">
            <v>27195.6</v>
          </cell>
          <cell r="H98">
            <v>6169.7</v>
          </cell>
          <cell r="I98" t="str">
            <v>-</v>
          </cell>
          <cell r="J98">
            <v>28133.64</v>
          </cell>
          <cell r="K98">
            <v>7228.7</v>
          </cell>
          <cell r="L98">
            <v>7084.11</v>
          </cell>
          <cell r="M98" t="str">
            <v>-</v>
          </cell>
          <cell r="N98">
            <v>264.2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521297</v>
          </cell>
          <cell r="C5">
            <v>758321.54</v>
          </cell>
          <cell r="D5">
            <v>2468978.02</v>
          </cell>
          <cell r="E5">
            <v>1547247.95</v>
          </cell>
          <cell r="F5">
            <v>1521281.91</v>
          </cell>
          <cell r="G5">
            <v>1278905.74</v>
          </cell>
          <cell r="H5">
            <v>268726.4</v>
          </cell>
          <cell r="I5">
            <v>2177.54</v>
          </cell>
          <cell r="J5">
            <v>1032324.65</v>
          </cell>
          <cell r="K5">
            <v>400752.44</v>
          </cell>
          <cell r="L5">
            <v>225423.35</v>
          </cell>
          <cell r="M5">
            <v>15076.4</v>
          </cell>
          <cell r="N5">
            <v>2081.04</v>
          </cell>
        </row>
        <row r="6">
          <cell r="B6">
            <v>4519588</v>
          </cell>
          <cell r="C6">
            <v>280453.74</v>
          </cell>
          <cell r="D6">
            <v>1028063.17</v>
          </cell>
          <cell r="E6">
            <v>818264.81</v>
          </cell>
          <cell r="F6">
            <v>839720.24</v>
          </cell>
          <cell r="G6">
            <v>625658.76</v>
          </cell>
          <cell r="H6">
            <v>163935.94</v>
          </cell>
          <cell r="I6">
            <v>1133.36</v>
          </cell>
          <cell r="J6">
            <v>440581.14</v>
          </cell>
          <cell r="K6">
            <v>245234.75</v>
          </cell>
          <cell r="L6">
            <v>68699.31</v>
          </cell>
          <cell r="M6">
            <v>7129.8</v>
          </cell>
          <cell r="N6">
            <v>713</v>
          </cell>
        </row>
        <row r="7">
          <cell r="B7">
            <v>5001708.99</v>
          </cell>
          <cell r="C7">
            <v>477867.8</v>
          </cell>
          <cell r="D7">
            <v>1440914.85</v>
          </cell>
          <cell r="E7">
            <v>728983.15</v>
          </cell>
          <cell r="F7">
            <v>681561.67</v>
          </cell>
          <cell r="G7">
            <v>653246.99</v>
          </cell>
          <cell r="H7">
            <v>104790.46</v>
          </cell>
          <cell r="I7">
            <v>1044.18</v>
          </cell>
          <cell r="J7">
            <v>591743.51</v>
          </cell>
          <cell r="K7">
            <v>155517.69</v>
          </cell>
          <cell r="L7">
            <v>156724.04</v>
          </cell>
          <cell r="M7">
            <v>7946.6</v>
          </cell>
          <cell r="N7">
            <v>1368.04</v>
          </cell>
        </row>
        <row r="8">
          <cell r="B8">
            <v>1522509</v>
          </cell>
          <cell r="C8">
            <v>203612.67</v>
          </cell>
          <cell r="D8">
            <v>292015.25</v>
          </cell>
          <cell r="E8">
            <v>187182.02</v>
          </cell>
          <cell r="F8">
            <v>180878.62</v>
          </cell>
          <cell r="G8">
            <v>212889.64</v>
          </cell>
          <cell r="H8">
            <v>46615.06</v>
          </cell>
          <cell r="I8">
            <v>685.41</v>
          </cell>
          <cell r="J8">
            <v>276558.65</v>
          </cell>
          <cell r="K8">
            <v>73914.91</v>
          </cell>
          <cell r="L8">
            <v>47485.42</v>
          </cell>
          <cell r="M8" t="str">
            <v>-</v>
          </cell>
          <cell r="N8">
            <v>671.33</v>
          </cell>
        </row>
        <row r="9">
          <cell r="B9">
            <v>723813</v>
          </cell>
          <cell r="C9">
            <v>83234</v>
          </cell>
          <cell r="D9">
            <v>126288.4</v>
          </cell>
          <cell r="E9">
            <v>87056.63</v>
          </cell>
          <cell r="F9">
            <v>104596.37</v>
          </cell>
          <cell r="G9">
            <v>102425</v>
          </cell>
          <cell r="H9">
            <v>28780.04</v>
          </cell>
          <cell r="I9">
            <v>685.41</v>
          </cell>
          <cell r="J9">
            <v>123266.32</v>
          </cell>
          <cell r="K9">
            <v>53366.73</v>
          </cell>
          <cell r="L9">
            <v>14114.09</v>
          </cell>
          <cell r="M9" t="str">
            <v>-</v>
          </cell>
          <cell r="N9" t="str">
            <v>-</v>
          </cell>
        </row>
        <row r="10">
          <cell r="B10">
            <v>798696</v>
          </cell>
          <cell r="C10">
            <v>120378.67</v>
          </cell>
          <cell r="D10">
            <v>165726.86</v>
          </cell>
          <cell r="E10">
            <v>100125.39</v>
          </cell>
          <cell r="F10">
            <v>76282.25</v>
          </cell>
          <cell r="G10">
            <v>110464.64</v>
          </cell>
          <cell r="H10">
            <v>17835.01</v>
          </cell>
          <cell r="I10" t="str">
            <v>-</v>
          </cell>
          <cell r="J10">
            <v>153292.34</v>
          </cell>
          <cell r="K10">
            <v>20548.17</v>
          </cell>
          <cell r="L10">
            <v>33371.33</v>
          </cell>
          <cell r="M10" t="str">
            <v>-</v>
          </cell>
          <cell r="N10">
            <v>671.33</v>
          </cell>
        </row>
        <row r="11">
          <cell r="B11">
            <v>329418</v>
          </cell>
          <cell r="C11">
            <v>22748</v>
          </cell>
          <cell r="D11">
            <v>83676.25</v>
          </cell>
          <cell r="E11">
            <v>37231.51</v>
          </cell>
          <cell r="F11">
            <v>55485.76</v>
          </cell>
          <cell r="G11">
            <v>50246.3</v>
          </cell>
          <cell r="H11">
            <v>15116.66</v>
          </cell>
          <cell r="I11" t="str">
            <v>-</v>
          </cell>
          <cell r="J11">
            <v>35626.65</v>
          </cell>
          <cell r="K11">
            <v>21927.19</v>
          </cell>
          <cell r="L11">
            <v>7088.39</v>
          </cell>
          <cell r="M11" t="str">
            <v>-</v>
          </cell>
          <cell r="N11">
            <v>271.3</v>
          </cell>
        </row>
        <row r="12">
          <cell r="B12">
            <v>156536</v>
          </cell>
          <cell r="C12">
            <v>9788.37</v>
          </cell>
          <cell r="D12">
            <v>33039.14</v>
          </cell>
          <cell r="E12">
            <v>19128.17</v>
          </cell>
          <cell r="F12">
            <v>30361.6</v>
          </cell>
          <cell r="G12">
            <v>23298.32</v>
          </cell>
          <cell r="H12">
            <v>9313.71</v>
          </cell>
          <cell r="I12" t="str">
            <v>-</v>
          </cell>
          <cell r="J12">
            <v>14585.25</v>
          </cell>
          <cell r="K12">
            <v>14255.88</v>
          </cell>
          <cell r="L12">
            <v>2605.06</v>
          </cell>
          <cell r="M12" t="str">
            <v>-</v>
          </cell>
          <cell r="N12">
            <v>160.5</v>
          </cell>
        </row>
        <row r="13">
          <cell r="B13">
            <v>172882</v>
          </cell>
          <cell r="C13">
            <v>12959.63</v>
          </cell>
          <cell r="D13">
            <v>50637.11</v>
          </cell>
          <cell r="E13">
            <v>18103.33</v>
          </cell>
          <cell r="F13">
            <v>25124.16</v>
          </cell>
          <cell r="G13">
            <v>26947.98</v>
          </cell>
          <cell r="H13">
            <v>5802.95</v>
          </cell>
          <cell r="I13" t="str">
            <v>-</v>
          </cell>
          <cell r="J13">
            <v>21041.4</v>
          </cell>
          <cell r="K13">
            <v>7671.3</v>
          </cell>
          <cell r="L13">
            <v>4483.33</v>
          </cell>
          <cell r="M13" t="str">
            <v>-</v>
          </cell>
          <cell r="N13">
            <v>110.81</v>
          </cell>
        </row>
        <row r="14">
          <cell r="B14">
            <v>588801</v>
          </cell>
          <cell r="C14">
            <v>32629.2</v>
          </cell>
          <cell r="D14">
            <v>152266.98</v>
          </cell>
          <cell r="E14">
            <v>93532.75</v>
          </cell>
          <cell r="F14">
            <v>87533.78</v>
          </cell>
          <cell r="G14">
            <v>73373.04</v>
          </cell>
          <cell r="H14">
            <v>23605.25</v>
          </cell>
          <cell r="I14" t="str">
            <v>-</v>
          </cell>
          <cell r="J14">
            <v>71385.68</v>
          </cell>
          <cell r="K14">
            <v>42538.35</v>
          </cell>
          <cell r="L14">
            <v>11935.96</v>
          </cell>
          <cell r="M14" t="str">
            <v>-</v>
          </cell>
          <cell r="N14" t="str">
            <v>-</v>
          </cell>
        </row>
        <row r="15">
          <cell r="B15">
            <v>279388</v>
          </cell>
          <cell r="C15">
            <v>12254.41</v>
          </cell>
          <cell r="D15">
            <v>65008.37</v>
          </cell>
          <cell r="E15">
            <v>50118.59</v>
          </cell>
          <cell r="F15">
            <v>46684.06</v>
          </cell>
          <cell r="G15">
            <v>33078.61</v>
          </cell>
          <cell r="H15">
            <v>14316.38</v>
          </cell>
          <cell r="I15" t="str">
            <v>-</v>
          </cell>
          <cell r="J15">
            <v>29634.08</v>
          </cell>
          <cell r="K15">
            <v>25149.56</v>
          </cell>
          <cell r="L15">
            <v>3143.94</v>
          </cell>
          <cell r="M15" t="str">
            <v>-</v>
          </cell>
          <cell r="N15" t="str">
            <v>-</v>
          </cell>
        </row>
        <row r="16">
          <cell r="B16">
            <v>309413</v>
          </cell>
          <cell r="C16">
            <v>20374.79</v>
          </cell>
          <cell r="D16">
            <v>87258.61</v>
          </cell>
          <cell r="E16">
            <v>43414.16</v>
          </cell>
          <cell r="F16">
            <v>40849.73</v>
          </cell>
          <cell r="G16">
            <v>40294.44</v>
          </cell>
          <cell r="H16">
            <v>9288.87</v>
          </cell>
          <cell r="I16" t="str">
            <v>-</v>
          </cell>
          <cell r="J16">
            <v>41751.6</v>
          </cell>
          <cell r="K16">
            <v>17388.79</v>
          </cell>
          <cell r="L16">
            <v>8792.02</v>
          </cell>
          <cell r="M16" t="str">
            <v>-</v>
          </cell>
          <cell r="N16" t="str">
            <v>-</v>
          </cell>
        </row>
        <row r="17">
          <cell r="B17">
            <v>340951</v>
          </cell>
          <cell r="C17">
            <v>7689.49</v>
          </cell>
          <cell r="D17">
            <v>94156.33</v>
          </cell>
          <cell r="E17">
            <v>61199.6</v>
          </cell>
          <cell r="F17">
            <v>49143.21</v>
          </cell>
          <cell r="G17">
            <v>48919.86</v>
          </cell>
          <cell r="H17">
            <v>13862.62</v>
          </cell>
          <cell r="I17" t="str">
            <v>-</v>
          </cell>
          <cell r="J17">
            <v>39659.46</v>
          </cell>
          <cell r="K17">
            <v>17875.57</v>
          </cell>
          <cell r="L17">
            <v>8444.86</v>
          </cell>
          <cell r="M17" t="str">
            <v>-</v>
          </cell>
          <cell r="N17" t="str">
            <v>-</v>
          </cell>
        </row>
        <row r="18">
          <cell r="B18">
            <v>161773</v>
          </cell>
          <cell r="C18">
            <v>1306.36</v>
          </cell>
          <cell r="D18">
            <v>37676.53</v>
          </cell>
          <cell r="E18">
            <v>30657.52</v>
          </cell>
          <cell r="F18">
            <v>29403.04</v>
          </cell>
          <cell r="G18">
            <v>25576.57</v>
          </cell>
          <cell r="H18">
            <v>8615.57</v>
          </cell>
          <cell r="I18" t="str">
            <v>-</v>
          </cell>
          <cell r="J18">
            <v>16150.09</v>
          </cell>
          <cell r="K18">
            <v>9917.85</v>
          </cell>
          <cell r="L18">
            <v>2469.49</v>
          </cell>
          <cell r="M18" t="str">
            <v>-</v>
          </cell>
          <cell r="N18" t="str">
            <v>-</v>
          </cell>
        </row>
        <row r="19">
          <cell r="B19">
            <v>179178</v>
          </cell>
          <cell r="C19">
            <v>6383.14</v>
          </cell>
          <cell r="D19">
            <v>56479.8</v>
          </cell>
          <cell r="E19">
            <v>30542.07</v>
          </cell>
          <cell r="F19">
            <v>19740.17</v>
          </cell>
          <cell r="G19">
            <v>23343.29</v>
          </cell>
          <cell r="H19">
            <v>5247.06</v>
          </cell>
          <cell r="I19" t="str">
            <v>-</v>
          </cell>
          <cell r="J19">
            <v>23509.38</v>
          </cell>
          <cell r="K19">
            <v>7957.73</v>
          </cell>
          <cell r="L19">
            <v>5975.37</v>
          </cell>
          <cell r="M19" t="str">
            <v>-</v>
          </cell>
          <cell r="N19" t="str">
            <v>-</v>
          </cell>
        </row>
        <row r="20">
          <cell r="B20">
            <v>312440</v>
          </cell>
          <cell r="C20">
            <v>4399.4</v>
          </cell>
          <cell r="D20">
            <v>81814.73</v>
          </cell>
          <cell r="E20">
            <v>39095.99</v>
          </cell>
          <cell r="F20">
            <v>51298.46</v>
          </cell>
          <cell r="G20">
            <v>55548</v>
          </cell>
          <cell r="H20">
            <v>11986.23</v>
          </cell>
          <cell r="I20">
            <v>306.88</v>
          </cell>
          <cell r="J20">
            <v>39094.86</v>
          </cell>
          <cell r="K20">
            <v>19925.8</v>
          </cell>
          <cell r="L20">
            <v>8969.64</v>
          </cell>
          <cell r="M20" t="str">
            <v>-</v>
          </cell>
          <cell r="N20" t="str">
            <v>-</v>
          </cell>
        </row>
        <row r="21">
          <cell r="B21">
            <v>148243</v>
          </cell>
          <cell r="C21">
            <v>944.32</v>
          </cell>
          <cell r="D21">
            <v>33272.06</v>
          </cell>
          <cell r="E21">
            <v>20393.23</v>
          </cell>
          <cell r="F21">
            <v>30084.63</v>
          </cell>
          <cell r="G21">
            <v>29828.85</v>
          </cell>
          <cell r="H21">
            <v>6418.22</v>
          </cell>
          <cell r="I21" t="str">
            <v>-</v>
          </cell>
          <cell r="J21">
            <v>14025.74</v>
          </cell>
          <cell r="K21">
            <v>10995.62</v>
          </cell>
          <cell r="L21">
            <v>2280.33</v>
          </cell>
          <cell r="M21" t="str">
            <v>-</v>
          </cell>
          <cell r="N21" t="str">
            <v>-</v>
          </cell>
        </row>
        <row r="22">
          <cell r="B22">
            <v>164197</v>
          </cell>
          <cell r="C22">
            <v>3455.08</v>
          </cell>
          <cell r="D22">
            <v>48542.67</v>
          </cell>
          <cell r="E22">
            <v>18702.77</v>
          </cell>
          <cell r="F22">
            <v>21213.83</v>
          </cell>
          <cell r="G22">
            <v>25719.15</v>
          </cell>
          <cell r="H22">
            <v>5568.01</v>
          </cell>
          <cell r="I22">
            <v>306.88</v>
          </cell>
          <cell r="J22">
            <v>25069.12</v>
          </cell>
          <cell r="K22">
            <v>8930.18</v>
          </cell>
          <cell r="L22">
            <v>6689.31</v>
          </cell>
          <cell r="M22" t="str">
            <v>-</v>
          </cell>
          <cell r="N22" t="str">
            <v>-</v>
          </cell>
        </row>
        <row r="27">
          <cell r="B27">
            <v>371094.01</v>
          </cell>
          <cell r="C27">
            <v>24428.59</v>
          </cell>
          <cell r="D27">
            <v>90891.39</v>
          </cell>
          <cell r="E27">
            <v>65627.18</v>
          </cell>
          <cell r="F27">
            <v>53265.68</v>
          </cell>
          <cell r="G27">
            <v>62063.24</v>
          </cell>
          <cell r="H27">
            <v>8389.73</v>
          </cell>
          <cell r="I27">
            <v>58.45</v>
          </cell>
          <cell r="J27">
            <v>36923.02</v>
          </cell>
          <cell r="K27">
            <v>16903.35</v>
          </cell>
          <cell r="L27">
            <v>12543.39</v>
          </cell>
          <cell r="M27" t="str">
            <v>-</v>
          </cell>
          <cell r="N27" t="str">
            <v>-</v>
          </cell>
        </row>
        <row r="28">
          <cell r="B28">
            <v>176070</v>
          </cell>
          <cell r="C28">
            <v>9541.34</v>
          </cell>
          <cell r="D28">
            <v>37995.1</v>
          </cell>
          <cell r="E28">
            <v>33834.23</v>
          </cell>
          <cell r="F28">
            <v>27270.27</v>
          </cell>
          <cell r="G28">
            <v>32187.57</v>
          </cell>
          <cell r="H28">
            <v>7344.73</v>
          </cell>
          <cell r="I28" t="str">
            <v>-</v>
          </cell>
          <cell r="J28">
            <v>14154.13</v>
          </cell>
          <cell r="K28">
            <v>9707.51</v>
          </cell>
          <cell r="L28">
            <v>4035.11</v>
          </cell>
          <cell r="M28" t="str">
            <v>-</v>
          </cell>
          <cell r="N28" t="str">
            <v>-</v>
          </cell>
        </row>
        <row r="29">
          <cell r="B29">
            <v>195024.01</v>
          </cell>
          <cell r="C29">
            <v>14887.25</v>
          </cell>
          <cell r="D29">
            <v>52896.29</v>
          </cell>
          <cell r="E29">
            <v>31792.95</v>
          </cell>
          <cell r="F29">
            <v>25995.4</v>
          </cell>
          <cell r="G29">
            <v>29875.68</v>
          </cell>
          <cell r="H29">
            <v>1045</v>
          </cell>
          <cell r="I29">
            <v>58.45</v>
          </cell>
          <cell r="J29">
            <v>22768.88</v>
          </cell>
          <cell r="K29">
            <v>7195.84</v>
          </cell>
          <cell r="L29">
            <v>8508.27</v>
          </cell>
          <cell r="M29" t="str">
            <v>-</v>
          </cell>
          <cell r="N29" t="str">
            <v>-</v>
          </cell>
        </row>
        <row r="30">
          <cell r="B30">
            <v>307539</v>
          </cell>
          <cell r="C30">
            <v>19408.99</v>
          </cell>
          <cell r="D30">
            <v>78271.51</v>
          </cell>
          <cell r="E30">
            <v>49154.51</v>
          </cell>
          <cell r="F30">
            <v>55755.61</v>
          </cell>
          <cell r="G30">
            <v>52409.9</v>
          </cell>
          <cell r="H30">
            <v>5678.71</v>
          </cell>
          <cell r="I30" t="str">
            <v>-</v>
          </cell>
          <cell r="J30">
            <v>30916.99</v>
          </cell>
          <cell r="K30">
            <v>8593.93</v>
          </cell>
          <cell r="L30">
            <v>7348.85</v>
          </cell>
          <cell r="M30" t="str">
            <v>-</v>
          </cell>
          <cell r="N30" t="str">
            <v>-</v>
          </cell>
        </row>
        <row r="31">
          <cell r="B31">
            <v>145923</v>
          </cell>
          <cell r="C31">
            <v>6387.04</v>
          </cell>
          <cell r="D31">
            <v>32796.09</v>
          </cell>
          <cell r="E31">
            <v>25268.17</v>
          </cell>
          <cell r="F31">
            <v>30805.23</v>
          </cell>
          <cell r="G31">
            <v>26396.2</v>
          </cell>
          <cell r="H31">
            <v>3637.09</v>
          </cell>
          <cell r="I31" t="str">
            <v>-</v>
          </cell>
          <cell r="J31">
            <v>14783.54</v>
          </cell>
          <cell r="K31">
            <v>4282.91</v>
          </cell>
          <cell r="L31">
            <v>1566.74</v>
          </cell>
          <cell r="M31" t="str">
            <v>-</v>
          </cell>
          <cell r="N31" t="str">
            <v>-</v>
          </cell>
        </row>
        <row r="32">
          <cell r="B32">
            <v>161616</v>
          </cell>
          <cell r="C32">
            <v>13021.95</v>
          </cell>
          <cell r="D32">
            <v>45475.42</v>
          </cell>
          <cell r="E32">
            <v>23886.34</v>
          </cell>
          <cell r="F32">
            <v>24950.38</v>
          </cell>
          <cell r="G32">
            <v>26013.7</v>
          </cell>
          <cell r="H32">
            <v>2041.62</v>
          </cell>
          <cell r="I32" t="str">
            <v>-</v>
          </cell>
          <cell r="J32">
            <v>16133.46</v>
          </cell>
          <cell r="K32">
            <v>4311.02</v>
          </cell>
          <cell r="L32">
            <v>5782.12</v>
          </cell>
          <cell r="M32" t="str">
            <v>-</v>
          </cell>
          <cell r="N32" t="str">
            <v>-</v>
          </cell>
        </row>
        <row r="33">
          <cell r="B33">
            <v>962778</v>
          </cell>
          <cell r="C33">
            <v>137590.1</v>
          </cell>
          <cell r="D33">
            <v>249302.81</v>
          </cell>
          <cell r="E33">
            <v>154828.73</v>
          </cell>
          <cell r="F33">
            <v>169695.82</v>
          </cell>
          <cell r="G33">
            <v>122344.2</v>
          </cell>
          <cell r="H33">
            <v>15658.19</v>
          </cell>
          <cell r="I33">
            <v>884.56</v>
          </cell>
          <cell r="J33">
            <v>71441.06</v>
          </cell>
          <cell r="K33">
            <v>26007.65</v>
          </cell>
          <cell r="L33">
            <v>13792.72</v>
          </cell>
          <cell r="M33">
            <v>1232.16</v>
          </cell>
          <cell r="N33" t="str">
            <v>-</v>
          </cell>
        </row>
        <row r="34">
          <cell r="B34">
            <v>456962.01</v>
          </cell>
          <cell r="C34">
            <v>46894.2</v>
          </cell>
          <cell r="D34">
            <v>108430.38</v>
          </cell>
          <cell r="E34">
            <v>89060.77</v>
          </cell>
          <cell r="F34">
            <v>95371.12</v>
          </cell>
          <cell r="G34">
            <v>59089.93</v>
          </cell>
          <cell r="H34">
            <v>7852.69</v>
          </cell>
          <cell r="I34">
            <v>223.76</v>
          </cell>
          <cell r="J34">
            <v>30549.31</v>
          </cell>
          <cell r="K34">
            <v>14293.42</v>
          </cell>
          <cell r="L34">
            <v>3964.26</v>
          </cell>
          <cell r="M34">
            <v>1232.16</v>
          </cell>
          <cell r="N34" t="str">
            <v>-</v>
          </cell>
        </row>
        <row r="35">
          <cell r="B35">
            <v>505816</v>
          </cell>
          <cell r="C35">
            <v>90695.9</v>
          </cell>
          <cell r="D35">
            <v>140872.43</v>
          </cell>
          <cell r="E35">
            <v>65767.97</v>
          </cell>
          <cell r="F35">
            <v>74324.7</v>
          </cell>
          <cell r="G35">
            <v>63254.27</v>
          </cell>
          <cell r="H35">
            <v>7805.49</v>
          </cell>
          <cell r="I35">
            <v>660.79</v>
          </cell>
          <cell r="J35">
            <v>40891.75</v>
          </cell>
          <cell r="K35">
            <v>11714.23</v>
          </cell>
          <cell r="L35">
            <v>9828.46</v>
          </cell>
          <cell r="M35" t="str">
            <v>-</v>
          </cell>
          <cell r="N35" t="str">
            <v>-</v>
          </cell>
        </row>
        <row r="36">
          <cell r="B36">
            <v>204600</v>
          </cell>
          <cell r="C36">
            <v>61485.09</v>
          </cell>
          <cell r="D36">
            <v>23679.8</v>
          </cell>
          <cell r="E36">
            <v>40611.15</v>
          </cell>
          <cell r="F36">
            <v>36203.3</v>
          </cell>
          <cell r="G36">
            <v>21647.06</v>
          </cell>
          <cell r="H36">
            <v>2600.04</v>
          </cell>
          <cell r="I36" t="str">
            <v>-</v>
          </cell>
          <cell r="J36">
            <v>9946.97</v>
          </cell>
          <cell r="K36">
            <v>2895.21</v>
          </cell>
          <cell r="L36">
            <v>5438.23</v>
          </cell>
          <cell r="M36" t="str">
            <v>-</v>
          </cell>
          <cell r="N36">
            <v>93.14</v>
          </cell>
        </row>
        <row r="37">
          <cell r="B37">
            <v>97089</v>
          </cell>
          <cell r="C37">
            <v>25597</v>
          </cell>
          <cell r="D37">
            <v>10365.31</v>
          </cell>
          <cell r="E37">
            <v>19947.62</v>
          </cell>
          <cell r="F37">
            <v>19683.12</v>
          </cell>
          <cell r="G37">
            <v>10422.93</v>
          </cell>
          <cell r="H37">
            <v>1961.95</v>
          </cell>
          <cell r="I37" t="str">
            <v>-</v>
          </cell>
          <cell r="J37">
            <v>4553.13</v>
          </cell>
          <cell r="K37">
            <v>1875.92</v>
          </cell>
          <cell r="L37">
            <v>2588.87</v>
          </cell>
          <cell r="M37" t="str">
            <v>-</v>
          </cell>
          <cell r="N37">
            <v>93.14</v>
          </cell>
        </row>
        <row r="38">
          <cell r="B38">
            <v>107511</v>
          </cell>
          <cell r="C38">
            <v>35888.09</v>
          </cell>
          <cell r="D38">
            <v>13314.49</v>
          </cell>
          <cell r="E38">
            <v>20663.53</v>
          </cell>
          <cell r="F38">
            <v>16520.18</v>
          </cell>
          <cell r="G38">
            <v>11224.13</v>
          </cell>
          <cell r="H38">
            <v>638.09</v>
          </cell>
          <cell r="I38" t="str">
            <v>-</v>
          </cell>
          <cell r="J38">
            <v>5393.85</v>
          </cell>
          <cell r="K38">
            <v>1019.29</v>
          </cell>
          <cell r="L38">
            <v>2849.36</v>
          </cell>
          <cell r="M38" t="str">
            <v>-</v>
          </cell>
          <cell r="N38" t="str">
            <v>-</v>
          </cell>
        </row>
        <row r="39">
          <cell r="B39">
            <v>768183</v>
          </cell>
          <cell r="C39">
            <v>30226.13</v>
          </cell>
          <cell r="D39">
            <v>214021.83</v>
          </cell>
          <cell r="E39">
            <v>139185.83</v>
          </cell>
          <cell r="F39">
            <v>137195.32</v>
          </cell>
          <cell r="G39">
            <v>99888.78</v>
          </cell>
          <cell r="H39">
            <v>18846.46</v>
          </cell>
          <cell r="I39">
            <v>138.15</v>
          </cell>
          <cell r="J39">
            <v>80904.67</v>
          </cell>
          <cell r="K39">
            <v>28622.05</v>
          </cell>
          <cell r="L39">
            <v>19153.76</v>
          </cell>
          <cell r="M39" t="str">
            <v>-</v>
          </cell>
          <cell r="N39" t="str">
            <v>-</v>
          </cell>
        </row>
        <row r="40">
          <cell r="B40">
            <v>364545</v>
          </cell>
          <cell r="C40">
            <v>6976.21</v>
          </cell>
          <cell r="D40">
            <v>87666.41</v>
          </cell>
          <cell r="E40">
            <v>74516.46</v>
          </cell>
          <cell r="F40">
            <v>73220.22</v>
          </cell>
          <cell r="G40">
            <v>55315.36</v>
          </cell>
          <cell r="H40">
            <v>10811.99</v>
          </cell>
          <cell r="I40">
            <v>138.15</v>
          </cell>
          <cell r="J40">
            <v>34291.6</v>
          </cell>
          <cell r="K40">
            <v>17150.6</v>
          </cell>
          <cell r="L40">
            <v>4457.99</v>
          </cell>
          <cell r="M40" t="str">
            <v>-</v>
          </cell>
          <cell r="N40" t="str">
            <v>-</v>
          </cell>
        </row>
        <row r="41">
          <cell r="B41">
            <v>403637.99</v>
          </cell>
          <cell r="C41">
            <v>23249.92</v>
          </cell>
          <cell r="D41">
            <v>126355.42</v>
          </cell>
          <cell r="E41">
            <v>64669.37</v>
          </cell>
          <cell r="F41">
            <v>63975.1</v>
          </cell>
          <cell r="G41">
            <v>44573.43</v>
          </cell>
          <cell r="H41">
            <v>8034.47</v>
          </cell>
          <cell r="I41" t="str">
            <v>-</v>
          </cell>
          <cell r="J41">
            <v>46613.07</v>
          </cell>
          <cell r="K41">
            <v>11471.46</v>
          </cell>
          <cell r="L41">
            <v>14695.77</v>
          </cell>
          <cell r="M41" t="str">
            <v>-</v>
          </cell>
          <cell r="N41" t="str">
            <v>-</v>
          </cell>
        </row>
        <row r="42">
          <cell r="B42">
            <v>230839</v>
          </cell>
          <cell r="C42">
            <v>7079.65</v>
          </cell>
          <cell r="D42">
            <v>68759.97</v>
          </cell>
          <cell r="E42">
            <v>46627.45</v>
          </cell>
          <cell r="F42">
            <v>43668.68</v>
          </cell>
          <cell r="G42">
            <v>26877.29</v>
          </cell>
          <cell r="H42">
            <v>6072.3</v>
          </cell>
          <cell r="I42">
            <v>18.06</v>
          </cell>
          <cell r="J42">
            <v>20145.54</v>
          </cell>
          <cell r="K42">
            <v>7156.11</v>
          </cell>
          <cell r="L42">
            <v>4433.96</v>
          </cell>
          <cell r="M42" t="str">
            <v>-</v>
          </cell>
          <cell r="N42" t="str">
            <v>-</v>
          </cell>
        </row>
        <row r="43">
          <cell r="B43">
            <v>109521</v>
          </cell>
          <cell r="C43">
            <v>1997.65</v>
          </cell>
          <cell r="D43">
            <v>28656.18</v>
          </cell>
          <cell r="E43">
            <v>24498.2</v>
          </cell>
          <cell r="F43">
            <v>24794.66</v>
          </cell>
          <cell r="G43">
            <v>12567.46</v>
          </cell>
          <cell r="H43">
            <v>3912.21</v>
          </cell>
          <cell r="I43" t="str">
            <v>-</v>
          </cell>
          <cell r="J43">
            <v>8952.54</v>
          </cell>
          <cell r="K43">
            <v>2790.82</v>
          </cell>
          <cell r="L43">
            <v>1351.28</v>
          </cell>
          <cell r="M43" t="str">
            <v>-</v>
          </cell>
          <cell r="N43" t="str">
            <v>-</v>
          </cell>
        </row>
        <row r="44">
          <cell r="B44">
            <v>121318</v>
          </cell>
          <cell r="C44">
            <v>5082.01</v>
          </cell>
          <cell r="D44">
            <v>40103.79</v>
          </cell>
          <cell r="E44">
            <v>22129.24</v>
          </cell>
          <cell r="F44">
            <v>18874.02</v>
          </cell>
          <cell r="G44">
            <v>14309.83</v>
          </cell>
          <cell r="H44">
            <v>2160.09</v>
          </cell>
          <cell r="I44">
            <v>18.06</v>
          </cell>
          <cell r="J44">
            <v>11193</v>
          </cell>
          <cell r="K44">
            <v>4365.29</v>
          </cell>
          <cell r="L44">
            <v>3082.68</v>
          </cell>
          <cell r="M44" t="str">
            <v>-</v>
          </cell>
          <cell r="N44" t="str">
            <v>-</v>
          </cell>
        </row>
        <row r="49">
          <cell r="B49">
            <v>662109</v>
          </cell>
          <cell r="C49">
            <v>44872.65</v>
          </cell>
          <cell r="D49">
            <v>187809.76</v>
          </cell>
          <cell r="E49">
            <v>142129.14</v>
          </cell>
          <cell r="F49">
            <v>117887.98</v>
          </cell>
          <cell r="G49">
            <v>67066.63</v>
          </cell>
          <cell r="H49">
            <v>19840.56</v>
          </cell>
          <cell r="I49" t="str">
            <v>-</v>
          </cell>
          <cell r="J49">
            <v>47525.13</v>
          </cell>
          <cell r="K49">
            <v>20638.53</v>
          </cell>
          <cell r="L49">
            <v>13485.41</v>
          </cell>
          <cell r="M49" t="str">
            <v>-</v>
          </cell>
          <cell r="N49">
            <v>853.22</v>
          </cell>
        </row>
        <row r="50">
          <cell r="B50">
            <v>314245</v>
          </cell>
          <cell r="C50">
            <v>13223.12</v>
          </cell>
          <cell r="D50">
            <v>78566.52</v>
          </cell>
          <cell r="E50">
            <v>77425.14</v>
          </cell>
          <cell r="F50">
            <v>67874.42</v>
          </cell>
          <cell r="G50">
            <v>29623.69</v>
          </cell>
          <cell r="H50">
            <v>13276.63</v>
          </cell>
          <cell r="I50" t="str">
            <v>-</v>
          </cell>
          <cell r="J50">
            <v>15979.57</v>
          </cell>
          <cell r="K50">
            <v>12186.33</v>
          </cell>
          <cell r="L50">
            <v>5822.27</v>
          </cell>
          <cell r="M50" t="str">
            <v>-</v>
          </cell>
          <cell r="N50">
            <v>267.32</v>
          </cell>
        </row>
        <row r="51">
          <cell r="B51">
            <v>347864</v>
          </cell>
          <cell r="C51">
            <v>31649.53</v>
          </cell>
          <cell r="D51">
            <v>109243.24</v>
          </cell>
          <cell r="E51">
            <v>64704</v>
          </cell>
          <cell r="F51">
            <v>50013.57</v>
          </cell>
          <cell r="G51">
            <v>37442.94</v>
          </cell>
          <cell r="H51">
            <v>6563.93</v>
          </cell>
          <cell r="I51" t="str">
            <v>-</v>
          </cell>
          <cell r="J51">
            <v>31545.56</v>
          </cell>
          <cell r="K51">
            <v>8452.2</v>
          </cell>
          <cell r="L51">
            <v>7663.14</v>
          </cell>
          <cell r="M51" t="str">
            <v>-</v>
          </cell>
          <cell r="N51">
            <v>585.9</v>
          </cell>
        </row>
        <row r="52">
          <cell r="B52">
            <v>453474</v>
          </cell>
          <cell r="C52">
            <v>87529.54</v>
          </cell>
          <cell r="D52">
            <v>119350.62</v>
          </cell>
          <cell r="E52">
            <v>70148.58</v>
          </cell>
          <cell r="F52">
            <v>57204.5</v>
          </cell>
          <cell r="G52">
            <v>44333.68</v>
          </cell>
          <cell r="H52">
            <v>5103.92</v>
          </cell>
          <cell r="I52" t="str">
            <v>-</v>
          </cell>
          <cell r="J52">
            <v>34838.24</v>
          </cell>
          <cell r="K52">
            <v>11135.63</v>
          </cell>
          <cell r="L52">
            <v>9922.89</v>
          </cell>
          <cell r="M52">
            <v>13844.23</v>
          </cell>
          <cell r="N52">
            <v>62.16</v>
          </cell>
        </row>
        <row r="53">
          <cell r="B53">
            <v>215082</v>
          </cell>
          <cell r="C53">
            <v>42533.54</v>
          </cell>
          <cell r="D53">
            <v>50156.14</v>
          </cell>
          <cell r="E53">
            <v>33336.52</v>
          </cell>
          <cell r="F53">
            <v>30748.71</v>
          </cell>
          <cell r="G53">
            <v>21939.37</v>
          </cell>
          <cell r="H53">
            <v>3540.82</v>
          </cell>
          <cell r="I53" t="str">
            <v>-</v>
          </cell>
          <cell r="J53">
            <v>15980.64</v>
          </cell>
          <cell r="K53">
            <v>7266.13</v>
          </cell>
          <cell r="L53">
            <v>3620.33</v>
          </cell>
          <cell r="M53">
            <v>5897.64</v>
          </cell>
          <cell r="N53">
            <v>62.16</v>
          </cell>
        </row>
        <row r="54">
          <cell r="B54">
            <v>238392</v>
          </cell>
          <cell r="C54">
            <v>44996</v>
          </cell>
          <cell r="D54">
            <v>69194.49</v>
          </cell>
          <cell r="E54">
            <v>36812.06</v>
          </cell>
          <cell r="F54">
            <v>26455.79</v>
          </cell>
          <cell r="G54">
            <v>22394.31</v>
          </cell>
          <cell r="H54">
            <v>1563.1</v>
          </cell>
          <cell r="I54" t="str">
            <v>-</v>
          </cell>
          <cell r="J54">
            <v>18857.6</v>
          </cell>
          <cell r="K54">
            <v>3869.5</v>
          </cell>
          <cell r="L54">
            <v>6302.56</v>
          </cell>
          <cell r="M54">
            <v>7946.6</v>
          </cell>
          <cell r="N54" t="str">
            <v>-</v>
          </cell>
        </row>
        <row r="55">
          <cell r="B55">
            <v>514333.99</v>
          </cell>
          <cell r="C55">
            <v>10077.6</v>
          </cell>
          <cell r="D55">
            <v>156108.68</v>
          </cell>
          <cell r="E55">
            <v>94992.88</v>
          </cell>
          <cell r="F55">
            <v>89761.85</v>
          </cell>
          <cell r="G55">
            <v>66225.6</v>
          </cell>
          <cell r="H55">
            <v>12754.97</v>
          </cell>
          <cell r="I55" t="str">
            <v>-</v>
          </cell>
          <cell r="J55">
            <v>48350.46</v>
          </cell>
          <cell r="K55">
            <v>21718.6</v>
          </cell>
          <cell r="L55">
            <v>14343.34</v>
          </cell>
          <cell r="M55" t="str">
            <v>-</v>
          </cell>
          <cell r="N55" t="str">
            <v>-</v>
          </cell>
        </row>
        <row r="56">
          <cell r="B56">
            <v>244040</v>
          </cell>
          <cell r="C56">
            <v>4617.4</v>
          </cell>
          <cell r="D56">
            <v>61319.69</v>
          </cell>
          <cell r="E56">
            <v>53311.5</v>
          </cell>
          <cell r="F56">
            <v>47927.36</v>
          </cell>
          <cell r="G56">
            <v>29711.74</v>
          </cell>
          <cell r="H56">
            <v>8121.79</v>
          </cell>
          <cell r="I56" t="str">
            <v>-</v>
          </cell>
          <cell r="J56">
            <v>20428.02</v>
          </cell>
          <cell r="K56">
            <v>14970.52</v>
          </cell>
          <cell r="L56">
            <v>3631.97</v>
          </cell>
          <cell r="M56" t="str">
            <v>-</v>
          </cell>
          <cell r="N56" t="str">
            <v>-</v>
          </cell>
        </row>
        <row r="57">
          <cell r="B57">
            <v>270294</v>
          </cell>
          <cell r="C57">
            <v>5460.2</v>
          </cell>
          <cell r="D57">
            <v>94788.99</v>
          </cell>
          <cell r="E57">
            <v>41681.38</v>
          </cell>
          <cell r="F57">
            <v>41834.49</v>
          </cell>
          <cell r="G57">
            <v>36513.87</v>
          </cell>
          <cell r="H57">
            <v>4633.17</v>
          </cell>
          <cell r="I57" t="str">
            <v>-</v>
          </cell>
          <cell r="J57">
            <v>27922.44</v>
          </cell>
          <cell r="K57">
            <v>6748.07</v>
          </cell>
          <cell r="L57">
            <v>10711.38</v>
          </cell>
          <cell r="M57" t="str">
            <v>-</v>
          </cell>
          <cell r="N57" t="str">
            <v>-</v>
          </cell>
        </row>
        <row r="58">
          <cell r="B58">
            <v>758584</v>
          </cell>
          <cell r="C58">
            <v>22437.02</v>
          </cell>
          <cell r="D58">
            <v>216497.21</v>
          </cell>
          <cell r="E58">
            <v>125466.57</v>
          </cell>
          <cell r="F58">
            <v>134879.01</v>
          </cell>
          <cell r="G58">
            <v>116995.6</v>
          </cell>
          <cell r="H58">
            <v>14244.3</v>
          </cell>
          <cell r="I58">
            <v>86.03</v>
          </cell>
          <cell r="J58">
            <v>77829.67</v>
          </cell>
          <cell r="K58">
            <v>39087.88</v>
          </cell>
          <cell r="L58">
            <v>11060.71</v>
          </cell>
          <cell r="M58" t="str">
            <v>-</v>
          </cell>
          <cell r="N58" t="str">
            <v>-</v>
          </cell>
        </row>
        <row r="59">
          <cell r="B59">
            <v>359957</v>
          </cell>
          <cell r="C59">
            <v>4435.55</v>
          </cell>
          <cell r="D59">
            <v>85330.84</v>
          </cell>
          <cell r="E59">
            <v>74819.92</v>
          </cell>
          <cell r="F59">
            <v>74188.59</v>
          </cell>
          <cell r="G59">
            <v>54195.39</v>
          </cell>
          <cell r="H59">
            <v>7568.91</v>
          </cell>
          <cell r="I59">
            <v>86.03</v>
          </cell>
          <cell r="J59">
            <v>33088.61</v>
          </cell>
          <cell r="K59">
            <v>21982.46</v>
          </cell>
          <cell r="L59">
            <v>4260.71</v>
          </cell>
          <cell r="M59" t="str">
            <v>-</v>
          </cell>
          <cell r="N59" t="str">
            <v>-</v>
          </cell>
        </row>
        <row r="60">
          <cell r="B60">
            <v>398627</v>
          </cell>
          <cell r="C60">
            <v>18001.47</v>
          </cell>
          <cell r="D60">
            <v>131166.38</v>
          </cell>
          <cell r="E60">
            <v>50646.65</v>
          </cell>
          <cell r="F60">
            <v>60690.42</v>
          </cell>
          <cell r="G60">
            <v>62800.22</v>
          </cell>
          <cell r="H60">
            <v>6675.38</v>
          </cell>
          <cell r="I60" t="str">
            <v>-</v>
          </cell>
          <cell r="J60">
            <v>44741.07</v>
          </cell>
          <cell r="K60">
            <v>17105.42</v>
          </cell>
          <cell r="L60">
            <v>6800</v>
          </cell>
          <cell r="M60" t="str">
            <v>-</v>
          </cell>
          <cell r="N60" t="str">
            <v>-</v>
          </cell>
        </row>
        <row r="61">
          <cell r="B61">
            <v>427761</v>
          </cell>
          <cell r="C61">
            <v>12346.72</v>
          </cell>
          <cell r="D61">
            <v>118116.55</v>
          </cell>
          <cell r="E61">
            <v>75104.24</v>
          </cell>
          <cell r="F61">
            <v>77133.1</v>
          </cell>
          <cell r="G61">
            <v>55730.91</v>
          </cell>
          <cell r="H61">
            <v>20926.97</v>
          </cell>
          <cell r="I61" t="str">
            <v>-</v>
          </cell>
          <cell r="J61">
            <v>45407.03</v>
          </cell>
          <cell r="K61">
            <v>15471.59</v>
          </cell>
          <cell r="L61">
            <v>7394.01</v>
          </cell>
          <cell r="M61" t="str">
            <v>-</v>
          </cell>
          <cell r="N61">
            <v>129.87</v>
          </cell>
        </row>
        <row r="62">
          <cell r="B62">
            <v>203011</v>
          </cell>
          <cell r="C62">
            <v>2289.42</v>
          </cell>
          <cell r="D62">
            <v>48435</v>
          </cell>
          <cell r="E62">
            <v>38928.51</v>
          </cell>
          <cell r="F62">
            <v>39330.5</v>
          </cell>
          <cell r="G62">
            <v>28807.52</v>
          </cell>
          <cell r="H62">
            <v>11885.51</v>
          </cell>
          <cell r="I62" t="str">
            <v>-</v>
          </cell>
          <cell r="J62">
            <v>20279.23</v>
          </cell>
          <cell r="K62">
            <v>10332.82</v>
          </cell>
          <cell r="L62">
            <v>2592.61</v>
          </cell>
          <cell r="M62" t="str">
            <v>-</v>
          </cell>
          <cell r="N62">
            <v>129.87</v>
          </cell>
        </row>
        <row r="63">
          <cell r="B63">
            <v>224750</v>
          </cell>
          <cell r="C63">
            <v>10057.3</v>
          </cell>
          <cell r="D63">
            <v>69681.56</v>
          </cell>
          <cell r="E63">
            <v>36175.73</v>
          </cell>
          <cell r="F63">
            <v>37802.59</v>
          </cell>
          <cell r="G63">
            <v>26923.38</v>
          </cell>
          <cell r="H63">
            <v>9041.46</v>
          </cell>
          <cell r="I63" t="str">
            <v>-</v>
          </cell>
          <cell r="J63">
            <v>25127.8</v>
          </cell>
          <cell r="K63">
            <v>5138.77</v>
          </cell>
          <cell r="L63">
            <v>4801.4</v>
          </cell>
          <cell r="M63" t="str">
            <v>-</v>
          </cell>
          <cell r="N63" t="str">
            <v>-</v>
          </cell>
        </row>
        <row r="64">
          <cell r="B64">
            <v>765883</v>
          </cell>
          <cell r="C64">
            <v>29760.7</v>
          </cell>
          <cell r="D64">
            <v>242238.34</v>
          </cell>
          <cell r="E64">
            <v>125129.81</v>
          </cell>
          <cell r="F64">
            <v>124291.23</v>
          </cell>
          <cell r="G64">
            <v>102346.01</v>
          </cell>
          <cell r="H64">
            <v>27424.43</v>
          </cell>
          <cell r="I64" t="str">
            <v>-</v>
          </cell>
          <cell r="J64">
            <v>65770.56</v>
          </cell>
          <cell r="K64">
            <v>26340.09</v>
          </cell>
          <cell r="L64">
            <v>22581.81</v>
          </cell>
          <cell r="M64" t="str">
            <v>-</v>
          </cell>
          <cell r="N64" t="str">
            <v>-</v>
          </cell>
        </row>
        <row r="65">
          <cell r="B65">
            <v>363390</v>
          </cell>
          <cell r="C65">
            <v>8433.81</v>
          </cell>
          <cell r="D65">
            <v>103061.01</v>
          </cell>
          <cell r="E65">
            <v>65963.62</v>
          </cell>
          <cell r="F65">
            <v>67376.33</v>
          </cell>
          <cell r="G65">
            <v>51194.26</v>
          </cell>
          <cell r="H65">
            <v>16577.69</v>
          </cell>
          <cell r="I65" t="str">
            <v>-</v>
          </cell>
          <cell r="J65">
            <v>29879.35</v>
          </cell>
          <cell r="K65">
            <v>14709.66</v>
          </cell>
          <cell r="L65">
            <v>6194.27</v>
          </cell>
          <cell r="M65" t="str">
            <v>-</v>
          </cell>
          <cell r="N65" t="str">
            <v>-</v>
          </cell>
        </row>
        <row r="66">
          <cell r="B66">
            <v>402493</v>
          </cell>
          <cell r="C66">
            <v>21326.89</v>
          </cell>
          <cell r="D66">
            <v>139177.33</v>
          </cell>
          <cell r="E66">
            <v>59166.2</v>
          </cell>
          <cell r="F66">
            <v>56914.9</v>
          </cell>
          <cell r="G66">
            <v>51151.75</v>
          </cell>
          <cell r="H66">
            <v>10846.74</v>
          </cell>
          <cell r="I66" t="str">
            <v>-</v>
          </cell>
          <cell r="J66">
            <v>35891.21</v>
          </cell>
          <cell r="K66">
            <v>11630.43</v>
          </cell>
          <cell r="L66">
            <v>16387.55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9886.03</v>
          </cell>
          <cell r="C5">
            <v>213348.11</v>
          </cell>
          <cell r="D5">
            <v>4063071.2</v>
          </cell>
          <cell r="E5">
            <v>3430556.12</v>
          </cell>
          <cell r="F5">
            <v>2768653.28</v>
          </cell>
          <cell r="G5">
            <v>2329929.56</v>
          </cell>
          <cell r="H5">
            <v>309509.06</v>
          </cell>
          <cell r="I5">
            <v>419.99</v>
          </cell>
          <cell r="J5">
            <v>1036343.41</v>
          </cell>
          <cell r="K5">
            <v>473004.23</v>
          </cell>
          <cell r="L5">
            <v>370173.07</v>
          </cell>
          <cell r="M5" t="str">
            <v>-</v>
          </cell>
          <cell r="N5">
            <v>4878.01</v>
          </cell>
        </row>
        <row r="6">
          <cell r="B6">
            <v>7123767.01</v>
          </cell>
          <cell r="C6">
            <v>80337.92</v>
          </cell>
          <cell r="D6">
            <v>1665864.93</v>
          </cell>
          <cell r="E6">
            <v>1822866.13</v>
          </cell>
          <cell r="F6">
            <v>1499128.79</v>
          </cell>
          <cell r="G6">
            <v>1094887.31</v>
          </cell>
          <cell r="H6">
            <v>169422.47</v>
          </cell>
          <cell r="I6">
            <v>338.87</v>
          </cell>
          <cell r="J6">
            <v>402715.83</v>
          </cell>
          <cell r="K6">
            <v>267960.18</v>
          </cell>
          <cell r="L6">
            <v>119500.86</v>
          </cell>
          <cell r="M6" t="str">
            <v>-</v>
          </cell>
          <cell r="N6">
            <v>743.71</v>
          </cell>
        </row>
        <row r="7">
          <cell r="B7">
            <v>7876119.01</v>
          </cell>
          <cell r="C7">
            <v>133010.18</v>
          </cell>
          <cell r="D7">
            <v>2397206.27</v>
          </cell>
          <cell r="E7">
            <v>1607689.99</v>
          </cell>
          <cell r="F7">
            <v>1269524.49</v>
          </cell>
          <cell r="G7">
            <v>1235042.25</v>
          </cell>
          <cell r="H7">
            <v>140086.59</v>
          </cell>
          <cell r="I7">
            <v>81.12</v>
          </cell>
          <cell r="J7">
            <v>633627.58</v>
          </cell>
          <cell r="K7">
            <v>205044.05</v>
          </cell>
          <cell r="L7">
            <v>250672.2</v>
          </cell>
          <cell r="M7" t="str">
            <v>-</v>
          </cell>
          <cell r="N7">
            <v>4134.3</v>
          </cell>
        </row>
        <row r="8">
          <cell r="B8">
            <v>2049090.01</v>
          </cell>
          <cell r="C8">
            <v>42524.65</v>
          </cell>
          <cell r="D8">
            <v>529148.05</v>
          </cell>
          <cell r="E8">
            <v>389796.14</v>
          </cell>
          <cell r="F8">
            <v>382183.14</v>
          </cell>
          <cell r="G8">
            <v>325752.34</v>
          </cell>
          <cell r="H8">
            <v>59568.96</v>
          </cell>
          <cell r="I8" t="str">
            <v>-</v>
          </cell>
          <cell r="J8">
            <v>190258.05</v>
          </cell>
          <cell r="K8">
            <v>76403.08</v>
          </cell>
          <cell r="L8">
            <v>50418.43</v>
          </cell>
          <cell r="M8" t="str">
            <v>-</v>
          </cell>
          <cell r="N8">
            <v>3037.15</v>
          </cell>
        </row>
        <row r="9">
          <cell r="B9">
            <v>973333</v>
          </cell>
          <cell r="C9">
            <v>12357.52</v>
          </cell>
          <cell r="D9">
            <v>222580.86</v>
          </cell>
          <cell r="E9">
            <v>215632.27</v>
          </cell>
          <cell r="F9">
            <v>201654.15</v>
          </cell>
          <cell r="G9">
            <v>161406.1</v>
          </cell>
          <cell r="H9">
            <v>29778.95</v>
          </cell>
          <cell r="I9" t="str">
            <v>-</v>
          </cell>
          <cell r="J9">
            <v>68762.84</v>
          </cell>
          <cell r="K9">
            <v>45620.86</v>
          </cell>
          <cell r="L9">
            <v>15539.45</v>
          </cell>
          <cell r="M9" t="str">
            <v>-</v>
          </cell>
          <cell r="N9" t="str">
            <v>-</v>
          </cell>
        </row>
        <row r="10">
          <cell r="B10">
            <v>1075757</v>
          </cell>
          <cell r="C10">
            <v>30167.13</v>
          </cell>
          <cell r="D10">
            <v>306567.19</v>
          </cell>
          <cell r="E10">
            <v>174163.86</v>
          </cell>
          <cell r="F10">
            <v>180528.99</v>
          </cell>
          <cell r="G10">
            <v>164346.24</v>
          </cell>
          <cell r="H10">
            <v>29790.01</v>
          </cell>
          <cell r="I10" t="str">
            <v>-</v>
          </cell>
          <cell r="J10">
            <v>121495.21</v>
          </cell>
          <cell r="K10">
            <v>30782.23</v>
          </cell>
          <cell r="L10">
            <v>34878.98</v>
          </cell>
          <cell r="M10" t="str">
            <v>-</v>
          </cell>
          <cell r="N10">
            <v>3037.15</v>
          </cell>
        </row>
        <row r="11">
          <cell r="B11">
            <v>977879</v>
          </cell>
          <cell r="C11">
            <v>26257.11</v>
          </cell>
          <cell r="D11">
            <v>292936.2</v>
          </cell>
          <cell r="E11">
            <v>188295.18</v>
          </cell>
          <cell r="F11">
            <v>163476.82</v>
          </cell>
          <cell r="G11">
            <v>152807.18</v>
          </cell>
          <cell r="H11">
            <v>22619.12</v>
          </cell>
          <cell r="I11" t="str">
            <v>-</v>
          </cell>
          <cell r="J11">
            <v>84100.12</v>
          </cell>
          <cell r="K11">
            <v>22064.7</v>
          </cell>
          <cell r="L11">
            <v>25322.55</v>
          </cell>
          <cell r="M11" t="str">
            <v>-</v>
          </cell>
          <cell r="N11" t="str">
            <v>-</v>
          </cell>
        </row>
        <row r="12">
          <cell r="B12">
            <v>464409</v>
          </cell>
          <cell r="C12">
            <v>11121.77</v>
          </cell>
          <cell r="D12">
            <v>124958.71</v>
          </cell>
          <cell r="E12">
            <v>99518.78</v>
          </cell>
          <cell r="F12">
            <v>86155.82</v>
          </cell>
          <cell r="G12">
            <v>72699.53</v>
          </cell>
          <cell r="H12">
            <v>13366.73</v>
          </cell>
          <cell r="I12" t="str">
            <v>-</v>
          </cell>
          <cell r="J12">
            <v>32440.69</v>
          </cell>
          <cell r="K12">
            <v>16727.25</v>
          </cell>
          <cell r="L12">
            <v>7419.71</v>
          </cell>
          <cell r="M12" t="str">
            <v>-</v>
          </cell>
          <cell r="N12" t="str">
            <v>-</v>
          </cell>
        </row>
        <row r="13">
          <cell r="B13">
            <v>513470</v>
          </cell>
          <cell r="C13">
            <v>15135.34</v>
          </cell>
          <cell r="D13">
            <v>167977.49</v>
          </cell>
          <cell r="E13">
            <v>88776.4</v>
          </cell>
          <cell r="F13">
            <v>77321</v>
          </cell>
          <cell r="G13">
            <v>80107.65</v>
          </cell>
          <cell r="H13">
            <v>9252.39</v>
          </cell>
          <cell r="I13" t="str">
            <v>-</v>
          </cell>
          <cell r="J13">
            <v>51659.43</v>
          </cell>
          <cell r="K13">
            <v>5337.45</v>
          </cell>
          <cell r="L13">
            <v>17902.84</v>
          </cell>
          <cell r="M13" t="str">
            <v>-</v>
          </cell>
          <cell r="N13" t="str">
            <v>-</v>
          </cell>
        </row>
        <row r="14">
          <cell r="B14">
            <v>853859</v>
          </cell>
          <cell r="C14">
            <v>26550.76</v>
          </cell>
          <cell r="D14">
            <v>253074.82</v>
          </cell>
          <cell r="E14">
            <v>184805.99</v>
          </cell>
          <cell r="F14">
            <v>175196.14</v>
          </cell>
          <cell r="G14">
            <v>118502.69</v>
          </cell>
          <cell r="H14">
            <v>13503.23</v>
          </cell>
          <cell r="I14">
            <v>44.79</v>
          </cell>
          <cell r="J14">
            <v>45227.57</v>
          </cell>
          <cell r="K14">
            <v>16147.25</v>
          </cell>
          <cell r="L14">
            <v>20805.76</v>
          </cell>
          <cell r="M14" t="str">
            <v>-</v>
          </cell>
          <cell r="N14" t="str">
            <v>-</v>
          </cell>
        </row>
        <row r="15">
          <cell r="B15">
            <v>405523</v>
          </cell>
          <cell r="C15">
            <v>10707.75</v>
          </cell>
          <cell r="D15">
            <v>106697.52</v>
          </cell>
          <cell r="E15">
            <v>91283.93</v>
          </cell>
          <cell r="F15">
            <v>102281.14</v>
          </cell>
          <cell r="G15">
            <v>49047.6</v>
          </cell>
          <cell r="H15">
            <v>8262.88</v>
          </cell>
          <cell r="I15">
            <v>44.79</v>
          </cell>
          <cell r="J15">
            <v>16856.51</v>
          </cell>
          <cell r="K15">
            <v>11385.78</v>
          </cell>
          <cell r="L15">
            <v>8955.12</v>
          </cell>
          <cell r="M15" t="str">
            <v>-</v>
          </cell>
          <cell r="N15" t="str">
            <v>-</v>
          </cell>
        </row>
        <row r="16">
          <cell r="B16">
            <v>448336</v>
          </cell>
          <cell r="C16">
            <v>15843.01</v>
          </cell>
          <cell r="D16">
            <v>146377.31</v>
          </cell>
          <cell r="E16">
            <v>93522.06</v>
          </cell>
          <cell r="F16">
            <v>72915</v>
          </cell>
          <cell r="G16">
            <v>69455.09</v>
          </cell>
          <cell r="H16">
            <v>5240.35</v>
          </cell>
          <cell r="I16" t="str">
            <v>-</v>
          </cell>
          <cell r="J16">
            <v>28371.07</v>
          </cell>
          <cell r="K16">
            <v>4761.47</v>
          </cell>
          <cell r="L16">
            <v>11850.64</v>
          </cell>
          <cell r="M16" t="str">
            <v>-</v>
          </cell>
          <cell r="N16" t="str">
            <v>-</v>
          </cell>
        </row>
        <row r="17">
          <cell r="B17">
            <v>765180</v>
          </cell>
          <cell r="C17">
            <v>17823.21</v>
          </cell>
          <cell r="D17">
            <v>210522.18</v>
          </cell>
          <cell r="E17">
            <v>203928.6</v>
          </cell>
          <cell r="F17">
            <v>113704.87</v>
          </cell>
          <cell r="G17">
            <v>116196.39</v>
          </cell>
          <cell r="H17">
            <v>18578.82</v>
          </cell>
          <cell r="I17" t="str">
            <v>-</v>
          </cell>
          <cell r="J17">
            <v>37466.18</v>
          </cell>
          <cell r="K17">
            <v>24574.94</v>
          </cell>
          <cell r="L17">
            <v>22384.8</v>
          </cell>
          <cell r="M17" t="str">
            <v>-</v>
          </cell>
          <cell r="N17" t="str">
            <v>-</v>
          </cell>
        </row>
        <row r="18">
          <cell r="B18">
            <v>363386</v>
          </cell>
          <cell r="C18">
            <v>6126.5</v>
          </cell>
          <cell r="D18">
            <v>84642.15</v>
          </cell>
          <cell r="E18">
            <v>111363.54</v>
          </cell>
          <cell r="F18">
            <v>64653.97</v>
          </cell>
          <cell r="G18">
            <v>52391.04</v>
          </cell>
          <cell r="H18">
            <v>8362.16</v>
          </cell>
          <cell r="I18" t="str">
            <v>-</v>
          </cell>
          <cell r="J18">
            <v>16725.87</v>
          </cell>
          <cell r="K18">
            <v>14032.09</v>
          </cell>
          <cell r="L18">
            <v>5088.68</v>
          </cell>
          <cell r="M18" t="str">
            <v>-</v>
          </cell>
          <cell r="N18" t="str">
            <v>-</v>
          </cell>
        </row>
        <row r="19">
          <cell r="B19">
            <v>401794</v>
          </cell>
          <cell r="C19">
            <v>11696.71</v>
          </cell>
          <cell r="D19">
            <v>125880.04</v>
          </cell>
          <cell r="E19">
            <v>92565.05</v>
          </cell>
          <cell r="F19">
            <v>49050.9</v>
          </cell>
          <cell r="G19">
            <v>63805.35</v>
          </cell>
          <cell r="H19">
            <v>10216.66</v>
          </cell>
          <cell r="I19" t="str">
            <v>-</v>
          </cell>
          <cell r="J19">
            <v>20740.31</v>
          </cell>
          <cell r="K19">
            <v>10542.86</v>
          </cell>
          <cell r="L19">
            <v>17296.13</v>
          </cell>
          <cell r="M19" t="str">
            <v>-</v>
          </cell>
          <cell r="N19" t="str">
            <v>-</v>
          </cell>
        </row>
        <row r="20">
          <cell r="B20">
            <v>1417223</v>
          </cell>
          <cell r="C20">
            <v>17044.93</v>
          </cell>
          <cell r="D20">
            <v>401574.47</v>
          </cell>
          <cell r="E20">
            <v>335159.47</v>
          </cell>
          <cell r="F20">
            <v>272785.78</v>
          </cell>
          <cell r="G20">
            <v>216376.35</v>
          </cell>
          <cell r="H20">
            <v>26986.13</v>
          </cell>
          <cell r="I20">
            <v>294.09</v>
          </cell>
          <cell r="J20">
            <v>85901.28</v>
          </cell>
          <cell r="K20">
            <v>34307.28</v>
          </cell>
          <cell r="L20">
            <v>26793.22</v>
          </cell>
          <cell r="M20" t="str">
            <v>-</v>
          </cell>
          <cell r="N20" t="str">
            <v>-</v>
          </cell>
        </row>
        <row r="21">
          <cell r="B21">
            <v>672799</v>
          </cell>
          <cell r="C21">
            <v>10163.48</v>
          </cell>
          <cell r="D21">
            <v>168985.32</v>
          </cell>
          <cell r="E21">
            <v>181361.12</v>
          </cell>
          <cell r="F21">
            <v>137284.95</v>
          </cell>
          <cell r="G21">
            <v>109250.63</v>
          </cell>
          <cell r="H21">
            <v>12693.62</v>
          </cell>
          <cell r="I21">
            <v>294.09</v>
          </cell>
          <cell r="J21">
            <v>27318.08</v>
          </cell>
          <cell r="K21">
            <v>19080.33</v>
          </cell>
          <cell r="L21">
            <v>6367.38</v>
          </cell>
          <cell r="M21" t="str">
            <v>-</v>
          </cell>
          <cell r="N21" t="str">
            <v>-</v>
          </cell>
        </row>
        <row r="22">
          <cell r="B22">
            <v>744424</v>
          </cell>
          <cell r="C22">
            <v>6881.44</v>
          </cell>
          <cell r="D22">
            <v>232589.15</v>
          </cell>
          <cell r="E22">
            <v>153798.35</v>
          </cell>
          <cell r="F22">
            <v>135500.83</v>
          </cell>
          <cell r="G22">
            <v>107125.72</v>
          </cell>
          <cell r="H22">
            <v>14292.51</v>
          </cell>
          <cell r="I22" t="str">
            <v>-</v>
          </cell>
          <cell r="J22">
            <v>58583.2</v>
          </cell>
          <cell r="K22">
            <v>15226.95</v>
          </cell>
          <cell r="L22">
            <v>20425.84</v>
          </cell>
          <cell r="M22" t="str">
            <v>-</v>
          </cell>
          <cell r="N22" t="str">
            <v>-</v>
          </cell>
        </row>
        <row r="27">
          <cell r="B27">
            <v>367156</v>
          </cell>
          <cell r="C27">
            <v>2089.91</v>
          </cell>
          <cell r="D27">
            <v>108140.43</v>
          </cell>
          <cell r="E27">
            <v>96537.84</v>
          </cell>
          <cell r="F27">
            <v>74425.01</v>
          </cell>
          <cell r="G27">
            <v>35605.3</v>
          </cell>
          <cell r="H27">
            <v>12670.39</v>
          </cell>
          <cell r="I27" t="str">
            <v>-</v>
          </cell>
          <cell r="J27">
            <v>18750.3</v>
          </cell>
          <cell r="K27">
            <v>12084.63</v>
          </cell>
          <cell r="L27">
            <v>6852.19</v>
          </cell>
          <cell r="M27" t="str">
            <v>-</v>
          </cell>
          <cell r="N27" t="str">
            <v>-</v>
          </cell>
        </row>
        <row r="28">
          <cell r="B28">
            <v>174358</v>
          </cell>
          <cell r="C28">
            <v>1579.48</v>
          </cell>
          <cell r="D28">
            <v>43456.19</v>
          </cell>
          <cell r="E28">
            <v>50153.39</v>
          </cell>
          <cell r="F28">
            <v>43371.35</v>
          </cell>
          <cell r="G28">
            <v>13703.92</v>
          </cell>
          <cell r="H28">
            <v>6147.79</v>
          </cell>
          <cell r="I28" t="str">
            <v>-</v>
          </cell>
          <cell r="J28">
            <v>7634.09</v>
          </cell>
          <cell r="K28">
            <v>6985.65</v>
          </cell>
          <cell r="L28">
            <v>1326.15</v>
          </cell>
          <cell r="M28" t="str">
            <v>-</v>
          </cell>
          <cell r="N28" t="str">
            <v>-</v>
          </cell>
        </row>
        <row r="29">
          <cell r="B29">
            <v>192798</v>
          </cell>
          <cell r="C29">
            <v>510.43</v>
          </cell>
          <cell r="D29">
            <v>64684.24</v>
          </cell>
          <cell r="E29">
            <v>46384.46</v>
          </cell>
          <cell r="F29">
            <v>31053.66</v>
          </cell>
          <cell r="G29">
            <v>21901.38</v>
          </cell>
          <cell r="H29">
            <v>6522.6</v>
          </cell>
          <cell r="I29" t="str">
            <v>-</v>
          </cell>
          <cell r="J29">
            <v>11116.22</v>
          </cell>
          <cell r="K29">
            <v>5098.98</v>
          </cell>
          <cell r="L29">
            <v>5526.05</v>
          </cell>
          <cell r="M29" t="str">
            <v>-</v>
          </cell>
          <cell r="N29" t="str">
            <v>-</v>
          </cell>
        </row>
        <row r="30">
          <cell r="B30">
            <v>754714</v>
          </cell>
          <cell r="C30">
            <v>9750.06</v>
          </cell>
          <cell r="D30">
            <v>231365.83</v>
          </cell>
          <cell r="E30">
            <v>162149.69</v>
          </cell>
          <cell r="F30">
            <v>141855.57</v>
          </cell>
          <cell r="G30">
            <v>123868.94</v>
          </cell>
          <cell r="H30">
            <v>12186.14</v>
          </cell>
          <cell r="I30" t="str">
            <v>-</v>
          </cell>
          <cell r="J30">
            <v>33883.26</v>
          </cell>
          <cell r="K30">
            <v>22022.26</v>
          </cell>
          <cell r="L30">
            <v>17632.25</v>
          </cell>
          <cell r="M30" t="str">
            <v>-</v>
          </cell>
          <cell r="N30" t="str">
            <v>-</v>
          </cell>
        </row>
        <row r="31">
          <cell r="B31">
            <v>358417</v>
          </cell>
          <cell r="C31">
            <v>3662.48</v>
          </cell>
          <cell r="D31">
            <v>92754.94</v>
          </cell>
          <cell r="E31">
            <v>94341.44</v>
          </cell>
          <cell r="F31">
            <v>74024.8</v>
          </cell>
          <cell r="G31">
            <v>50169.96</v>
          </cell>
          <cell r="H31">
            <v>8160.9</v>
          </cell>
          <cell r="I31" t="str">
            <v>-</v>
          </cell>
          <cell r="J31">
            <v>13358.46</v>
          </cell>
          <cell r="K31">
            <v>12347.71</v>
          </cell>
          <cell r="L31">
            <v>9596.31</v>
          </cell>
          <cell r="M31" t="str">
            <v>-</v>
          </cell>
          <cell r="N31" t="str">
            <v>-</v>
          </cell>
        </row>
        <row r="32">
          <cell r="B32">
            <v>396297</v>
          </cell>
          <cell r="C32">
            <v>6087.58</v>
          </cell>
          <cell r="D32">
            <v>138610.89</v>
          </cell>
          <cell r="E32">
            <v>67808.25</v>
          </cell>
          <cell r="F32">
            <v>67830.77</v>
          </cell>
          <cell r="G32">
            <v>73698.98</v>
          </cell>
          <cell r="H32">
            <v>4025.24</v>
          </cell>
          <cell r="I32" t="str">
            <v>-</v>
          </cell>
          <cell r="J32">
            <v>20524.79</v>
          </cell>
          <cell r="K32">
            <v>9674.55</v>
          </cell>
          <cell r="L32">
            <v>8035.95</v>
          </cell>
          <cell r="M32" t="str">
            <v>-</v>
          </cell>
          <cell r="N32" t="str">
            <v>-</v>
          </cell>
        </row>
        <row r="33">
          <cell r="B33">
            <v>230280.01</v>
          </cell>
          <cell r="C33">
            <v>3057.39</v>
          </cell>
          <cell r="D33">
            <v>62303.47</v>
          </cell>
          <cell r="E33">
            <v>54085.21</v>
          </cell>
          <cell r="F33">
            <v>40015.47</v>
          </cell>
          <cell r="G33">
            <v>32097.76</v>
          </cell>
          <cell r="H33">
            <v>4588.84</v>
          </cell>
          <cell r="I33" t="str">
            <v>-</v>
          </cell>
          <cell r="J33">
            <v>17315.4</v>
          </cell>
          <cell r="K33">
            <v>10498.89</v>
          </cell>
          <cell r="L33">
            <v>5730.01</v>
          </cell>
          <cell r="M33" t="str">
            <v>-</v>
          </cell>
          <cell r="N33">
            <v>587.56</v>
          </cell>
        </row>
        <row r="34">
          <cell r="B34">
            <v>109585.01</v>
          </cell>
          <cell r="C34">
            <v>866.49</v>
          </cell>
          <cell r="D34">
            <v>25346.64</v>
          </cell>
          <cell r="E34">
            <v>28452.21</v>
          </cell>
          <cell r="F34">
            <v>20781.89</v>
          </cell>
          <cell r="G34">
            <v>16951.92</v>
          </cell>
          <cell r="H34">
            <v>2404.05</v>
          </cell>
          <cell r="I34" t="str">
            <v>-</v>
          </cell>
          <cell r="J34">
            <v>6370.19</v>
          </cell>
          <cell r="K34">
            <v>5828.62</v>
          </cell>
          <cell r="L34">
            <v>2356.36</v>
          </cell>
          <cell r="M34" t="str">
            <v>-</v>
          </cell>
          <cell r="N34">
            <v>226.66</v>
          </cell>
        </row>
        <row r="35">
          <cell r="B35">
            <v>120695</v>
          </cell>
          <cell r="C35">
            <v>2190.9</v>
          </cell>
          <cell r="D35">
            <v>36956.84</v>
          </cell>
          <cell r="E35">
            <v>25633</v>
          </cell>
          <cell r="F35">
            <v>19233.58</v>
          </cell>
          <cell r="G35">
            <v>15145.84</v>
          </cell>
          <cell r="H35">
            <v>2184.8</v>
          </cell>
          <cell r="I35" t="str">
            <v>-</v>
          </cell>
          <cell r="J35">
            <v>10945.22</v>
          </cell>
          <cell r="K35">
            <v>4670.27</v>
          </cell>
          <cell r="L35">
            <v>3373.65</v>
          </cell>
          <cell r="M35" t="str">
            <v>-</v>
          </cell>
          <cell r="N35">
            <v>360.9</v>
          </cell>
        </row>
        <row r="36">
          <cell r="B36">
            <v>292255</v>
          </cell>
          <cell r="C36">
            <v>2807.08</v>
          </cell>
          <cell r="D36">
            <v>85635.69</v>
          </cell>
          <cell r="E36">
            <v>72368.91</v>
          </cell>
          <cell r="F36">
            <v>66471.47</v>
          </cell>
          <cell r="G36">
            <v>42863.67</v>
          </cell>
          <cell r="H36">
            <v>1283.57</v>
          </cell>
          <cell r="I36" t="str">
            <v>-</v>
          </cell>
          <cell r="J36">
            <v>8248.58</v>
          </cell>
          <cell r="K36">
            <v>6386.63</v>
          </cell>
          <cell r="L36">
            <v>6055.4</v>
          </cell>
          <cell r="M36" t="str">
            <v>-</v>
          </cell>
          <cell r="N36">
            <v>134.01</v>
          </cell>
        </row>
        <row r="37">
          <cell r="B37">
            <v>140130</v>
          </cell>
          <cell r="C37">
            <v>1291.2</v>
          </cell>
          <cell r="D37">
            <v>35932.62</v>
          </cell>
          <cell r="E37">
            <v>37070.51</v>
          </cell>
          <cell r="F37">
            <v>37011.89</v>
          </cell>
          <cell r="G37">
            <v>20401.28</v>
          </cell>
          <cell r="H37">
            <v>325.41</v>
          </cell>
          <cell r="I37" t="str">
            <v>-</v>
          </cell>
          <cell r="J37">
            <v>3859.43</v>
          </cell>
          <cell r="K37">
            <v>2197.28</v>
          </cell>
          <cell r="L37">
            <v>2040.38</v>
          </cell>
          <cell r="M37" t="str">
            <v>-</v>
          </cell>
          <cell r="N37" t="str">
            <v>-</v>
          </cell>
        </row>
        <row r="38">
          <cell r="B38">
            <v>152125</v>
          </cell>
          <cell r="C38">
            <v>1515.88</v>
          </cell>
          <cell r="D38">
            <v>49703.07</v>
          </cell>
          <cell r="E38">
            <v>35298.41</v>
          </cell>
          <cell r="F38">
            <v>29459.58</v>
          </cell>
          <cell r="G38">
            <v>22462.4</v>
          </cell>
          <cell r="H38">
            <v>958.15</v>
          </cell>
          <cell r="I38" t="str">
            <v>-</v>
          </cell>
          <cell r="J38">
            <v>4389.15</v>
          </cell>
          <cell r="K38">
            <v>4189.35</v>
          </cell>
          <cell r="L38">
            <v>4015.02</v>
          </cell>
          <cell r="M38" t="str">
            <v>-</v>
          </cell>
          <cell r="N38">
            <v>134.01</v>
          </cell>
        </row>
        <row r="39">
          <cell r="B39">
            <v>385608</v>
          </cell>
          <cell r="C39">
            <v>4224.77</v>
          </cell>
          <cell r="D39">
            <v>115097.38</v>
          </cell>
          <cell r="E39">
            <v>95986.3</v>
          </cell>
          <cell r="F39">
            <v>66904.84</v>
          </cell>
          <cell r="G39">
            <v>47666.91</v>
          </cell>
          <cell r="H39">
            <v>6837.08</v>
          </cell>
          <cell r="I39" t="str">
            <v>-</v>
          </cell>
          <cell r="J39">
            <v>25574.4</v>
          </cell>
          <cell r="K39">
            <v>13013.4</v>
          </cell>
          <cell r="L39">
            <v>9592.22</v>
          </cell>
          <cell r="M39" t="str">
            <v>-</v>
          </cell>
          <cell r="N39">
            <v>710.72</v>
          </cell>
        </row>
        <row r="40">
          <cell r="B40">
            <v>182731</v>
          </cell>
          <cell r="C40">
            <v>1314.36</v>
          </cell>
          <cell r="D40">
            <v>46905.17</v>
          </cell>
          <cell r="E40">
            <v>51644.92</v>
          </cell>
          <cell r="F40">
            <v>40088.44</v>
          </cell>
          <cell r="G40">
            <v>17971.22</v>
          </cell>
          <cell r="H40">
            <v>4269.81</v>
          </cell>
          <cell r="I40" t="str">
            <v>-</v>
          </cell>
          <cell r="J40">
            <v>9883.04</v>
          </cell>
          <cell r="K40">
            <v>7985.5</v>
          </cell>
          <cell r="L40">
            <v>2560.05</v>
          </cell>
          <cell r="M40" t="str">
            <v>-</v>
          </cell>
          <cell r="N40">
            <v>108.49</v>
          </cell>
        </row>
        <row r="41">
          <cell r="B41">
            <v>202877</v>
          </cell>
          <cell r="C41">
            <v>2910.41</v>
          </cell>
          <cell r="D41">
            <v>68192.21</v>
          </cell>
          <cell r="E41">
            <v>44341.37</v>
          </cell>
          <cell r="F41">
            <v>26816.4</v>
          </cell>
          <cell r="G41">
            <v>29695.69</v>
          </cell>
          <cell r="H41">
            <v>2567.27</v>
          </cell>
          <cell r="I41" t="str">
            <v>-</v>
          </cell>
          <cell r="J41">
            <v>15691.36</v>
          </cell>
          <cell r="K41">
            <v>5027.9</v>
          </cell>
          <cell r="L41">
            <v>7032.17</v>
          </cell>
          <cell r="M41" t="str">
            <v>-</v>
          </cell>
          <cell r="N41">
            <v>602.23</v>
          </cell>
        </row>
        <row r="42">
          <cell r="B42">
            <v>1400766</v>
          </cell>
          <cell r="C42">
            <v>2664.64</v>
          </cell>
          <cell r="D42">
            <v>274875.38</v>
          </cell>
          <cell r="E42">
            <v>321985.2</v>
          </cell>
          <cell r="F42">
            <v>299628.9</v>
          </cell>
          <cell r="G42">
            <v>260585.55</v>
          </cell>
          <cell r="H42">
            <v>19111.41</v>
          </cell>
          <cell r="I42" t="str">
            <v>-</v>
          </cell>
          <cell r="J42">
            <v>115949.25</v>
          </cell>
          <cell r="K42">
            <v>65057.55</v>
          </cell>
          <cell r="L42">
            <v>40908.13</v>
          </cell>
          <cell r="M42" t="str">
            <v>-</v>
          </cell>
          <cell r="N42" t="str">
            <v>-</v>
          </cell>
        </row>
        <row r="43">
          <cell r="B43">
            <v>665283</v>
          </cell>
          <cell r="C43">
            <v>401.57</v>
          </cell>
          <cell r="D43">
            <v>110909.33</v>
          </cell>
          <cell r="E43">
            <v>155591.61</v>
          </cell>
          <cell r="F43">
            <v>164829.97</v>
          </cell>
          <cell r="G43">
            <v>122555.91</v>
          </cell>
          <cell r="H43">
            <v>8415.22</v>
          </cell>
          <cell r="I43" t="str">
            <v>-</v>
          </cell>
          <cell r="J43">
            <v>54703.09</v>
          </cell>
          <cell r="K43">
            <v>33325.66</v>
          </cell>
          <cell r="L43">
            <v>14550.65</v>
          </cell>
          <cell r="M43" t="str">
            <v>-</v>
          </cell>
          <cell r="N43" t="str">
            <v>-</v>
          </cell>
        </row>
        <row r="44">
          <cell r="B44">
            <v>735483</v>
          </cell>
          <cell r="C44">
            <v>2263.07</v>
          </cell>
          <cell r="D44">
            <v>163966.05</v>
          </cell>
          <cell r="E44">
            <v>166393.59</v>
          </cell>
          <cell r="F44">
            <v>134798.93</v>
          </cell>
          <cell r="G44">
            <v>138029.64</v>
          </cell>
          <cell r="H44">
            <v>10696.19</v>
          </cell>
          <cell r="I44" t="str">
            <v>-</v>
          </cell>
          <cell r="J44">
            <v>61246.16</v>
          </cell>
          <cell r="K44">
            <v>31731.89</v>
          </cell>
          <cell r="L44">
            <v>26357.48</v>
          </cell>
          <cell r="M44" t="str">
            <v>-</v>
          </cell>
          <cell r="N44" t="str">
            <v>-</v>
          </cell>
        </row>
        <row r="49">
          <cell r="B49">
            <v>1023612</v>
          </cell>
          <cell r="C49">
            <v>14112.59</v>
          </cell>
          <cell r="D49">
            <v>280711.68</v>
          </cell>
          <cell r="E49">
            <v>234241.84</v>
          </cell>
          <cell r="F49">
            <v>189499.21</v>
          </cell>
          <cell r="G49">
            <v>155473.83</v>
          </cell>
          <cell r="H49">
            <v>19689.36</v>
          </cell>
          <cell r="I49" t="str">
            <v>-</v>
          </cell>
          <cell r="J49">
            <v>77641.18</v>
          </cell>
          <cell r="K49">
            <v>31207.6</v>
          </cell>
          <cell r="L49">
            <v>20626.14</v>
          </cell>
          <cell r="M49" t="str">
            <v>-</v>
          </cell>
          <cell r="N49">
            <v>408.56</v>
          </cell>
        </row>
        <row r="50">
          <cell r="B50">
            <v>486569</v>
          </cell>
          <cell r="C50">
            <v>4449.61</v>
          </cell>
          <cell r="D50">
            <v>112577.8</v>
          </cell>
          <cell r="E50">
            <v>125508.86</v>
          </cell>
          <cell r="F50">
            <v>98174.25</v>
          </cell>
          <cell r="G50">
            <v>78748.64</v>
          </cell>
          <cell r="H50">
            <v>8622.22</v>
          </cell>
          <cell r="I50" t="str">
            <v>-</v>
          </cell>
          <cell r="J50">
            <v>31873.15</v>
          </cell>
          <cell r="K50">
            <v>18523.62</v>
          </cell>
          <cell r="L50">
            <v>7682.3</v>
          </cell>
          <cell r="M50" t="str">
            <v>-</v>
          </cell>
          <cell r="N50">
            <v>408.56</v>
          </cell>
        </row>
        <row r="51">
          <cell r="B51">
            <v>537043</v>
          </cell>
          <cell r="C51">
            <v>9662.98</v>
          </cell>
          <cell r="D51">
            <v>168133.89</v>
          </cell>
          <cell r="E51">
            <v>108732.98</v>
          </cell>
          <cell r="F51">
            <v>91324.96</v>
          </cell>
          <cell r="G51">
            <v>76725.19</v>
          </cell>
          <cell r="H51">
            <v>11067.14</v>
          </cell>
          <cell r="I51" t="str">
            <v>-</v>
          </cell>
          <cell r="J51">
            <v>45768.04</v>
          </cell>
          <cell r="K51">
            <v>12683.99</v>
          </cell>
          <cell r="L51">
            <v>12943.84</v>
          </cell>
          <cell r="M51" t="str">
            <v>-</v>
          </cell>
          <cell r="N51" t="str">
            <v>-</v>
          </cell>
        </row>
        <row r="52">
          <cell r="B52">
            <v>439778.01</v>
          </cell>
          <cell r="C52">
            <v>8855.61</v>
          </cell>
          <cell r="D52">
            <v>124626.68</v>
          </cell>
          <cell r="E52">
            <v>109681.59</v>
          </cell>
          <cell r="F52">
            <v>73935.19</v>
          </cell>
          <cell r="G52">
            <v>67811.84</v>
          </cell>
          <cell r="H52">
            <v>7877.86</v>
          </cell>
          <cell r="I52" t="str">
            <v>-</v>
          </cell>
          <cell r="J52">
            <v>29587.6</v>
          </cell>
          <cell r="K52">
            <v>5862.75</v>
          </cell>
          <cell r="L52">
            <v>11538.89</v>
          </cell>
          <cell r="M52" t="str">
            <v>-</v>
          </cell>
          <cell r="N52" t="str">
            <v>-</v>
          </cell>
        </row>
        <row r="53">
          <cell r="B53">
            <v>208839</v>
          </cell>
          <cell r="C53">
            <v>2794.55</v>
          </cell>
          <cell r="D53">
            <v>53111.36</v>
          </cell>
          <cell r="E53">
            <v>54657.7</v>
          </cell>
          <cell r="F53">
            <v>41590.98</v>
          </cell>
          <cell r="G53">
            <v>31682.32</v>
          </cell>
          <cell r="H53">
            <v>5919.3</v>
          </cell>
          <cell r="I53" t="str">
            <v>-</v>
          </cell>
          <cell r="J53">
            <v>12354.07</v>
          </cell>
          <cell r="K53">
            <v>3676</v>
          </cell>
          <cell r="L53">
            <v>3052.73</v>
          </cell>
          <cell r="M53" t="str">
            <v>-</v>
          </cell>
          <cell r="N53" t="str">
            <v>-</v>
          </cell>
        </row>
        <row r="54">
          <cell r="B54">
            <v>230939.01</v>
          </cell>
          <cell r="C54">
            <v>6061.06</v>
          </cell>
          <cell r="D54">
            <v>71515.32</v>
          </cell>
          <cell r="E54">
            <v>55023.89</v>
          </cell>
          <cell r="F54">
            <v>32344.21</v>
          </cell>
          <cell r="G54">
            <v>36129.53</v>
          </cell>
          <cell r="H54">
            <v>1958.56</v>
          </cell>
          <cell r="I54" t="str">
            <v>-</v>
          </cell>
          <cell r="J54">
            <v>17233.53</v>
          </cell>
          <cell r="K54">
            <v>2186.75</v>
          </cell>
          <cell r="L54">
            <v>8486.17</v>
          </cell>
          <cell r="M54" t="str">
            <v>-</v>
          </cell>
          <cell r="N54" t="str">
            <v>-</v>
          </cell>
        </row>
        <row r="55">
          <cell r="B55">
            <v>372698</v>
          </cell>
          <cell r="C55">
            <v>3971.03</v>
          </cell>
          <cell r="D55">
            <v>108648.21</v>
          </cell>
          <cell r="E55">
            <v>71500.71</v>
          </cell>
          <cell r="F55">
            <v>65513.65</v>
          </cell>
          <cell r="G55">
            <v>61752.01</v>
          </cell>
          <cell r="H55">
            <v>6779.33</v>
          </cell>
          <cell r="I55" t="str">
            <v>-</v>
          </cell>
          <cell r="J55">
            <v>28188.44</v>
          </cell>
          <cell r="K55">
            <v>17147.55</v>
          </cell>
          <cell r="L55">
            <v>9197.07</v>
          </cell>
          <cell r="M55" t="str">
            <v>-</v>
          </cell>
          <cell r="N55" t="str">
            <v>-</v>
          </cell>
        </row>
        <row r="56">
          <cell r="B56">
            <v>175634</v>
          </cell>
          <cell r="C56">
            <v>1327.66</v>
          </cell>
          <cell r="D56">
            <v>42573.92</v>
          </cell>
          <cell r="E56">
            <v>40321.12</v>
          </cell>
          <cell r="F56">
            <v>36586.53</v>
          </cell>
          <cell r="G56">
            <v>28425.93</v>
          </cell>
          <cell r="H56">
            <v>3146.31</v>
          </cell>
          <cell r="I56" t="str">
            <v>-</v>
          </cell>
          <cell r="J56">
            <v>10976.23</v>
          </cell>
          <cell r="K56">
            <v>8654.24</v>
          </cell>
          <cell r="L56">
            <v>3622.06</v>
          </cell>
          <cell r="M56" t="str">
            <v>-</v>
          </cell>
          <cell r="N56" t="str">
            <v>-</v>
          </cell>
        </row>
        <row r="57">
          <cell r="B57">
            <v>197064</v>
          </cell>
          <cell r="C57">
            <v>2643.37</v>
          </cell>
          <cell r="D57">
            <v>66074.29</v>
          </cell>
          <cell r="E57">
            <v>31179.59</v>
          </cell>
          <cell r="F57">
            <v>28927.12</v>
          </cell>
          <cell r="G57">
            <v>33326.07</v>
          </cell>
          <cell r="H57">
            <v>3633.01</v>
          </cell>
          <cell r="I57" t="str">
            <v>-</v>
          </cell>
          <cell r="J57">
            <v>17212.22</v>
          </cell>
          <cell r="K57">
            <v>8493.31</v>
          </cell>
          <cell r="L57">
            <v>5575.02</v>
          </cell>
          <cell r="M57" t="str">
            <v>-</v>
          </cell>
          <cell r="N57" t="str">
            <v>-</v>
          </cell>
        </row>
        <row r="58">
          <cell r="B58">
            <v>630466</v>
          </cell>
          <cell r="C58">
            <v>1063.43</v>
          </cell>
          <cell r="D58">
            <v>162438.23</v>
          </cell>
          <cell r="E58">
            <v>145590.08</v>
          </cell>
          <cell r="F58">
            <v>104550.5</v>
          </cell>
          <cell r="G58">
            <v>122919.72</v>
          </cell>
          <cell r="H58">
            <v>12480.8</v>
          </cell>
          <cell r="I58">
            <v>81.12</v>
          </cell>
          <cell r="J58">
            <v>55068.97</v>
          </cell>
          <cell r="K58">
            <v>11967.04</v>
          </cell>
          <cell r="L58">
            <v>14306.11</v>
          </cell>
          <cell r="M58" t="str">
            <v>-</v>
          </cell>
          <cell r="N58" t="str">
            <v>-</v>
          </cell>
        </row>
        <row r="59">
          <cell r="B59">
            <v>299406</v>
          </cell>
          <cell r="C59">
            <v>739.01</v>
          </cell>
          <cell r="D59">
            <v>64735.35</v>
          </cell>
          <cell r="E59">
            <v>77043.46</v>
          </cell>
          <cell r="F59">
            <v>57142.95</v>
          </cell>
          <cell r="G59">
            <v>57185.2</v>
          </cell>
          <cell r="H59">
            <v>8722.72</v>
          </cell>
          <cell r="I59" t="str">
            <v>-</v>
          </cell>
          <cell r="J59">
            <v>20858.92</v>
          </cell>
          <cell r="K59">
            <v>7735.28</v>
          </cell>
          <cell r="L59">
            <v>5243.13</v>
          </cell>
          <cell r="M59" t="str">
            <v>-</v>
          </cell>
          <cell r="N59" t="str">
            <v>-</v>
          </cell>
        </row>
        <row r="60">
          <cell r="B60">
            <v>331060</v>
          </cell>
          <cell r="C60">
            <v>324.42</v>
          </cell>
          <cell r="D60">
            <v>97702.88</v>
          </cell>
          <cell r="E60">
            <v>68546.62</v>
          </cell>
          <cell r="F60">
            <v>47407.54</v>
          </cell>
          <cell r="G60">
            <v>65734.53</v>
          </cell>
          <cell r="H60">
            <v>3758.09</v>
          </cell>
          <cell r="I60">
            <v>81.12</v>
          </cell>
          <cell r="J60">
            <v>34210.05</v>
          </cell>
          <cell r="K60">
            <v>4231.77</v>
          </cell>
          <cell r="L60">
            <v>9062.98</v>
          </cell>
          <cell r="M60" t="str">
            <v>-</v>
          </cell>
          <cell r="N60" t="str">
            <v>-</v>
          </cell>
        </row>
        <row r="61">
          <cell r="B61">
            <v>856009</v>
          </cell>
          <cell r="C61">
            <v>3096.24</v>
          </cell>
          <cell r="D61">
            <v>229698.23</v>
          </cell>
          <cell r="E61">
            <v>202982.73</v>
          </cell>
          <cell r="F61">
            <v>160799.54</v>
          </cell>
          <cell r="G61">
            <v>141480.05</v>
          </cell>
          <cell r="H61">
            <v>10287.49</v>
          </cell>
          <cell r="I61" t="str">
            <v>-</v>
          </cell>
          <cell r="J61">
            <v>51757.69</v>
          </cell>
          <cell r="K61">
            <v>27397.36</v>
          </cell>
          <cell r="L61">
            <v>28509.66</v>
          </cell>
          <cell r="M61" t="str">
            <v>-</v>
          </cell>
          <cell r="N61" t="str">
            <v>-</v>
          </cell>
        </row>
        <row r="62">
          <cell r="B62">
            <v>406533</v>
          </cell>
          <cell r="C62">
            <v>1388.59</v>
          </cell>
          <cell r="D62">
            <v>91321</v>
          </cell>
          <cell r="E62">
            <v>113778.9</v>
          </cell>
          <cell r="F62">
            <v>88320.92</v>
          </cell>
          <cell r="G62">
            <v>65259.57</v>
          </cell>
          <cell r="H62">
            <v>6876.97</v>
          </cell>
          <cell r="I62" t="str">
            <v>-</v>
          </cell>
          <cell r="J62">
            <v>18328.84</v>
          </cell>
          <cell r="K62">
            <v>13944.28</v>
          </cell>
          <cell r="L62">
            <v>7313.93</v>
          </cell>
          <cell r="M62" t="str">
            <v>-</v>
          </cell>
          <cell r="N62" t="str">
            <v>-</v>
          </cell>
        </row>
        <row r="63">
          <cell r="B63">
            <v>449476</v>
          </cell>
          <cell r="C63">
            <v>1707.65</v>
          </cell>
          <cell r="D63">
            <v>138377.23</v>
          </cell>
          <cell r="E63">
            <v>89203.83</v>
          </cell>
          <cell r="F63">
            <v>72478.62</v>
          </cell>
          <cell r="G63">
            <v>76220.48</v>
          </cell>
          <cell r="H63">
            <v>3410.51</v>
          </cell>
          <cell r="I63" t="str">
            <v>-</v>
          </cell>
          <cell r="J63">
            <v>33428.86</v>
          </cell>
          <cell r="K63">
            <v>13453.08</v>
          </cell>
          <cell r="L63">
            <v>21195.74</v>
          </cell>
          <cell r="M63" t="str">
            <v>-</v>
          </cell>
          <cell r="N63" t="str">
            <v>-</v>
          </cell>
        </row>
        <row r="64">
          <cell r="B64">
            <v>642430</v>
          </cell>
          <cell r="C64">
            <v>4898.42</v>
          </cell>
          <cell r="D64">
            <v>177694.73</v>
          </cell>
          <cell r="E64">
            <v>158015.45</v>
          </cell>
          <cell r="F64">
            <v>95952.25</v>
          </cell>
          <cell r="G64">
            <v>102946.35</v>
          </cell>
          <cell r="H64">
            <v>13971.06</v>
          </cell>
          <cell r="I64" t="str">
            <v>-</v>
          </cell>
          <cell r="J64">
            <v>47085.01</v>
          </cell>
          <cell r="K64">
            <v>27033.48</v>
          </cell>
          <cell r="L64">
            <v>14833.25</v>
          </cell>
          <cell r="M64" t="str">
            <v>-</v>
          </cell>
          <cell r="N64" t="str">
            <v>-</v>
          </cell>
        </row>
        <row r="65">
          <cell r="B65">
            <v>305094</v>
          </cell>
          <cell r="C65">
            <v>946.38</v>
          </cell>
          <cell r="D65">
            <v>72876.04</v>
          </cell>
          <cell r="E65">
            <v>81164.93</v>
          </cell>
          <cell r="F65">
            <v>55873.1</v>
          </cell>
          <cell r="G65">
            <v>48922.13</v>
          </cell>
          <cell r="H65">
            <v>8890.02</v>
          </cell>
          <cell r="I65" t="str">
            <v>-</v>
          </cell>
          <cell r="J65">
            <v>18613.5</v>
          </cell>
          <cell r="K65">
            <v>13899.63</v>
          </cell>
          <cell r="L65">
            <v>3908.28</v>
          </cell>
          <cell r="M65" t="str">
            <v>-</v>
          </cell>
          <cell r="N65" t="str">
            <v>-</v>
          </cell>
        </row>
        <row r="66">
          <cell r="B66">
            <v>337336</v>
          </cell>
          <cell r="C66">
            <v>3952.04</v>
          </cell>
          <cell r="D66">
            <v>104818.69</v>
          </cell>
          <cell r="E66">
            <v>76850.52</v>
          </cell>
          <cell r="F66">
            <v>40079.15</v>
          </cell>
          <cell r="G66">
            <v>54024.22</v>
          </cell>
          <cell r="H66">
            <v>5081.04</v>
          </cell>
          <cell r="I66" t="str">
            <v>-</v>
          </cell>
          <cell r="J66">
            <v>28471.51</v>
          </cell>
          <cell r="K66">
            <v>13133.85</v>
          </cell>
          <cell r="L66">
            <v>10924.97</v>
          </cell>
          <cell r="M66" t="str">
            <v>-</v>
          </cell>
          <cell r="N66" t="str">
            <v>-</v>
          </cell>
        </row>
        <row r="71">
          <cell r="B71">
            <v>745968.01</v>
          </cell>
          <cell r="C71">
            <v>6774.33</v>
          </cell>
          <cell r="D71">
            <v>213817.85</v>
          </cell>
          <cell r="E71">
            <v>202050.93</v>
          </cell>
          <cell r="F71">
            <v>136818.37</v>
          </cell>
          <cell r="G71">
            <v>91461.63</v>
          </cell>
          <cell r="H71">
            <v>21922.16</v>
          </cell>
          <cell r="I71" t="str">
            <v>-</v>
          </cell>
          <cell r="J71">
            <v>38479.65</v>
          </cell>
          <cell r="K71">
            <v>17745.77</v>
          </cell>
          <cell r="L71">
            <v>16897.33</v>
          </cell>
          <cell r="M71" t="str">
            <v>-</v>
          </cell>
          <cell r="N71" t="str">
            <v>-</v>
          </cell>
        </row>
        <row r="72">
          <cell r="B72">
            <v>354238</v>
          </cell>
          <cell r="C72">
            <v>3844.07</v>
          </cell>
          <cell r="D72">
            <v>84563.68</v>
          </cell>
          <cell r="E72">
            <v>108312.08</v>
          </cell>
          <cell r="F72">
            <v>73776.01</v>
          </cell>
          <cell r="G72">
            <v>41807.16</v>
          </cell>
          <cell r="H72">
            <v>13612.51</v>
          </cell>
          <cell r="I72" t="str">
            <v>-</v>
          </cell>
          <cell r="J72">
            <v>13810.96</v>
          </cell>
          <cell r="K72">
            <v>9559.3</v>
          </cell>
          <cell r="L72">
            <v>4952.25</v>
          </cell>
          <cell r="M72" t="str">
            <v>-</v>
          </cell>
          <cell r="N72" t="str">
            <v>-</v>
          </cell>
        </row>
        <row r="73">
          <cell r="B73">
            <v>391730</v>
          </cell>
          <cell r="C73">
            <v>2930.26</v>
          </cell>
          <cell r="D73">
            <v>129254.16</v>
          </cell>
          <cell r="E73">
            <v>93738.85</v>
          </cell>
          <cell r="F73">
            <v>63042.36</v>
          </cell>
          <cell r="G73">
            <v>49654.47</v>
          </cell>
          <cell r="H73">
            <v>8309.66</v>
          </cell>
          <cell r="I73" t="str">
            <v>-</v>
          </cell>
          <cell r="J73">
            <v>24668.69</v>
          </cell>
          <cell r="K73">
            <v>8186.47</v>
          </cell>
          <cell r="L73">
            <v>11945.08</v>
          </cell>
          <cell r="M73" t="str">
            <v>-</v>
          </cell>
          <cell r="N73" t="str">
            <v>-</v>
          </cell>
        </row>
        <row r="74">
          <cell r="B74">
            <v>446044</v>
          </cell>
          <cell r="C74">
            <v>7870.67</v>
          </cell>
          <cell r="D74">
            <v>113151.62</v>
          </cell>
          <cell r="E74">
            <v>117618.34</v>
          </cell>
          <cell r="F74">
            <v>77091.72</v>
          </cell>
          <cell r="G74">
            <v>61561.07</v>
          </cell>
          <cell r="H74">
            <v>10839.85</v>
          </cell>
          <cell r="I74" t="str">
            <v>-</v>
          </cell>
          <cell r="J74">
            <v>25317.62</v>
          </cell>
          <cell r="K74">
            <v>19841.16</v>
          </cell>
          <cell r="L74">
            <v>12751.96</v>
          </cell>
          <cell r="M74" t="str">
            <v>-</v>
          </cell>
          <cell r="N74" t="str">
            <v>-</v>
          </cell>
        </row>
        <row r="75">
          <cell r="B75">
            <v>211820</v>
          </cell>
          <cell r="C75">
            <v>2352.33</v>
          </cell>
          <cell r="D75">
            <v>46577.11</v>
          </cell>
          <cell r="E75">
            <v>63149.65</v>
          </cell>
          <cell r="F75">
            <v>41093.95</v>
          </cell>
          <cell r="G75">
            <v>28092.96</v>
          </cell>
          <cell r="H75">
            <v>5409.6</v>
          </cell>
          <cell r="I75" t="str">
            <v>-</v>
          </cell>
          <cell r="J75">
            <v>10992.41</v>
          </cell>
          <cell r="K75">
            <v>9916.91</v>
          </cell>
          <cell r="L75">
            <v>4235.07</v>
          </cell>
          <cell r="M75" t="str">
            <v>-</v>
          </cell>
          <cell r="N75" t="str">
            <v>-</v>
          </cell>
        </row>
        <row r="76">
          <cell r="B76">
            <v>234224</v>
          </cell>
          <cell r="C76">
            <v>5518.34</v>
          </cell>
          <cell r="D76">
            <v>66574.51</v>
          </cell>
          <cell r="E76">
            <v>54468.7</v>
          </cell>
          <cell r="F76">
            <v>35997.77</v>
          </cell>
          <cell r="G76">
            <v>33468.1</v>
          </cell>
          <cell r="H76">
            <v>5430.25</v>
          </cell>
          <cell r="I76" t="str">
            <v>-</v>
          </cell>
          <cell r="J76">
            <v>14325.2</v>
          </cell>
          <cell r="K76">
            <v>9924.25</v>
          </cell>
          <cell r="L76">
            <v>8516.88</v>
          </cell>
          <cell r="M76" t="str">
            <v>-</v>
          </cell>
          <cell r="N76" t="str">
            <v>-</v>
          </cell>
        </row>
        <row r="77">
          <cell r="B77">
            <v>348871</v>
          </cell>
          <cell r="C77">
            <v>7911.3</v>
          </cell>
          <cell r="D77">
            <v>87610.06</v>
          </cell>
          <cell r="E77">
            <v>83775.92</v>
          </cell>
          <cell r="F77">
            <v>67844.82</v>
          </cell>
          <cell r="G77">
            <v>52200</v>
          </cell>
          <cell r="H77">
            <v>7727.47</v>
          </cell>
          <cell r="I77" t="str">
            <v>-</v>
          </cell>
          <cell r="J77">
            <v>20542.85</v>
          </cell>
          <cell r="K77">
            <v>12240.91</v>
          </cell>
          <cell r="L77">
            <v>9017.68</v>
          </cell>
          <cell r="M77" t="str">
            <v>-</v>
          </cell>
          <cell r="N77" t="str">
            <v>-</v>
          </cell>
        </row>
        <row r="78">
          <cell r="B78">
            <v>165680</v>
          </cell>
          <cell r="C78">
            <v>2903.13</v>
          </cell>
          <cell r="D78">
            <v>34359.23</v>
          </cell>
          <cell r="E78">
            <v>42515.73</v>
          </cell>
          <cell r="F78">
            <v>34431.72</v>
          </cell>
          <cell r="G78">
            <v>28214.31</v>
          </cell>
          <cell r="H78">
            <v>6035.3</v>
          </cell>
          <cell r="I78" t="str">
            <v>-</v>
          </cell>
          <cell r="J78">
            <v>6995.47</v>
          </cell>
          <cell r="K78">
            <v>6534.21</v>
          </cell>
          <cell r="L78">
            <v>3690.9</v>
          </cell>
          <cell r="M78" t="str">
            <v>-</v>
          </cell>
          <cell r="N78" t="str">
            <v>-</v>
          </cell>
        </row>
        <row r="79">
          <cell r="B79">
            <v>183191</v>
          </cell>
          <cell r="C79">
            <v>5008.16</v>
          </cell>
          <cell r="D79">
            <v>53250.83</v>
          </cell>
          <cell r="E79">
            <v>41260.19</v>
          </cell>
          <cell r="F79">
            <v>33413.11</v>
          </cell>
          <cell r="G79">
            <v>23985.68</v>
          </cell>
          <cell r="H79">
            <v>1692.17</v>
          </cell>
          <cell r="I79" t="str">
            <v>-</v>
          </cell>
          <cell r="J79">
            <v>13547.38</v>
          </cell>
          <cell r="K79">
            <v>5706.7</v>
          </cell>
          <cell r="L79">
            <v>5326.77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740777</v>
          </cell>
          <cell r="C5">
            <v>368266.14</v>
          </cell>
          <cell r="D5">
            <v>1189579.78</v>
          </cell>
          <cell r="E5">
            <v>1640286.81</v>
          </cell>
          <cell r="F5">
            <v>1410862.53</v>
          </cell>
          <cell r="G5">
            <v>1206518.52</v>
          </cell>
          <cell r="H5">
            <v>268748.61</v>
          </cell>
          <cell r="I5">
            <v>3776.69</v>
          </cell>
          <cell r="J5">
            <v>1009232.03</v>
          </cell>
          <cell r="K5">
            <v>367362.91</v>
          </cell>
          <cell r="L5">
            <v>211457.41</v>
          </cell>
          <cell r="M5">
            <v>15742.85</v>
          </cell>
          <cell r="N5">
            <v>48942.71</v>
          </cell>
        </row>
        <row r="6">
          <cell r="B6">
            <v>3722765</v>
          </cell>
          <cell r="C6">
            <v>140983.21</v>
          </cell>
          <cell r="D6">
            <v>475755.55</v>
          </cell>
          <cell r="E6">
            <v>888274.77</v>
          </cell>
          <cell r="F6">
            <v>756581.79</v>
          </cell>
          <cell r="G6">
            <v>609580.31</v>
          </cell>
          <cell r="H6">
            <v>144941.14</v>
          </cell>
          <cell r="I6">
            <v>906.48</v>
          </cell>
          <cell r="J6">
            <v>404974.46</v>
          </cell>
          <cell r="K6">
            <v>209253.96</v>
          </cell>
          <cell r="L6">
            <v>59171.27</v>
          </cell>
          <cell r="M6">
            <v>6473.4</v>
          </cell>
          <cell r="N6">
            <v>25868.67</v>
          </cell>
        </row>
        <row r="7">
          <cell r="B7">
            <v>4018012</v>
          </cell>
          <cell r="C7">
            <v>227282.93</v>
          </cell>
          <cell r="D7">
            <v>713824.23</v>
          </cell>
          <cell r="E7">
            <v>752012.04</v>
          </cell>
          <cell r="F7">
            <v>654280.74</v>
          </cell>
          <cell r="G7">
            <v>596938.21</v>
          </cell>
          <cell r="H7">
            <v>123807.47</v>
          </cell>
          <cell r="I7">
            <v>2870.2</v>
          </cell>
          <cell r="J7">
            <v>604257.58</v>
          </cell>
          <cell r="K7">
            <v>158108.95</v>
          </cell>
          <cell r="L7">
            <v>152286.14</v>
          </cell>
          <cell r="M7">
            <v>9269.45</v>
          </cell>
          <cell r="N7">
            <v>23074.05</v>
          </cell>
        </row>
        <row r="8">
          <cell r="B8">
            <v>1206515</v>
          </cell>
          <cell r="C8">
            <v>27181.3</v>
          </cell>
          <cell r="D8">
            <v>216929.2</v>
          </cell>
          <cell r="E8">
            <v>213624.33</v>
          </cell>
          <cell r="F8">
            <v>236682.67</v>
          </cell>
          <cell r="G8">
            <v>181418.81</v>
          </cell>
          <cell r="H8">
            <v>60012.28</v>
          </cell>
          <cell r="I8">
            <v>750.93</v>
          </cell>
          <cell r="J8">
            <v>171459.21</v>
          </cell>
          <cell r="K8">
            <v>67695.32</v>
          </cell>
          <cell r="L8">
            <v>26397.38</v>
          </cell>
          <cell r="M8" t="str">
            <v>-</v>
          </cell>
          <cell r="N8">
            <v>4363.58</v>
          </cell>
        </row>
        <row r="9">
          <cell r="B9">
            <v>579785</v>
          </cell>
          <cell r="C9">
            <v>7844.7</v>
          </cell>
          <cell r="D9">
            <v>86896.85</v>
          </cell>
          <cell r="E9">
            <v>122315.35</v>
          </cell>
          <cell r="F9">
            <v>123129.49</v>
          </cell>
          <cell r="G9">
            <v>91640.64</v>
          </cell>
          <cell r="H9">
            <v>28936.01</v>
          </cell>
          <cell r="I9" t="str">
            <v>-</v>
          </cell>
          <cell r="J9">
            <v>66190.02</v>
          </cell>
          <cell r="K9">
            <v>43135.62</v>
          </cell>
          <cell r="L9">
            <v>7023.36</v>
          </cell>
          <cell r="M9" t="str">
            <v>-</v>
          </cell>
          <cell r="N9">
            <v>2672.98</v>
          </cell>
        </row>
        <row r="10">
          <cell r="B10">
            <v>626730</v>
          </cell>
          <cell r="C10">
            <v>19336.6</v>
          </cell>
          <cell r="D10">
            <v>130032.35</v>
          </cell>
          <cell r="E10">
            <v>91308.98</v>
          </cell>
          <cell r="F10">
            <v>113553.19</v>
          </cell>
          <cell r="G10">
            <v>89778.17</v>
          </cell>
          <cell r="H10">
            <v>31076.28</v>
          </cell>
          <cell r="I10">
            <v>750.93</v>
          </cell>
          <cell r="J10">
            <v>105269.19</v>
          </cell>
          <cell r="K10">
            <v>24559.7</v>
          </cell>
          <cell r="L10">
            <v>19374.02</v>
          </cell>
          <cell r="M10" t="str">
            <v>-</v>
          </cell>
          <cell r="N10">
            <v>1690.6</v>
          </cell>
        </row>
        <row r="11">
          <cell r="B11">
            <v>342492</v>
          </cell>
          <cell r="C11">
            <v>10368.8</v>
          </cell>
          <cell r="D11">
            <v>68967.29</v>
          </cell>
          <cell r="E11">
            <v>68963.99</v>
          </cell>
          <cell r="F11">
            <v>69936.07</v>
          </cell>
          <cell r="G11">
            <v>47880.89</v>
          </cell>
          <cell r="H11">
            <v>10133.29</v>
          </cell>
          <cell r="I11" t="str">
            <v>-</v>
          </cell>
          <cell r="J11">
            <v>43869.16</v>
          </cell>
          <cell r="K11">
            <v>15718.34</v>
          </cell>
          <cell r="L11">
            <v>5039.28</v>
          </cell>
          <cell r="M11" t="str">
            <v>-</v>
          </cell>
          <cell r="N11">
            <v>1614.89</v>
          </cell>
        </row>
        <row r="12">
          <cell r="B12">
            <v>164757</v>
          </cell>
          <cell r="C12">
            <v>3710.98</v>
          </cell>
          <cell r="D12">
            <v>28159.75</v>
          </cell>
          <cell r="E12">
            <v>38136.71</v>
          </cell>
          <cell r="F12">
            <v>36104.98</v>
          </cell>
          <cell r="G12">
            <v>21659.01</v>
          </cell>
          <cell r="H12">
            <v>5430.74</v>
          </cell>
          <cell r="I12" t="str">
            <v>-</v>
          </cell>
          <cell r="J12">
            <v>19351.4</v>
          </cell>
          <cell r="K12">
            <v>9589.24</v>
          </cell>
          <cell r="L12">
            <v>1042.62</v>
          </cell>
          <cell r="M12" t="str">
            <v>-</v>
          </cell>
          <cell r="N12">
            <v>1571.58</v>
          </cell>
        </row>
        <row r="13">
          <cell r="B13">
            <v>177735</v>
          </cell>
          <cell r="C13">
            <v>6657.82</v>
          </cell>
          <cell r="D13">
            <v>40807.54</v>
          </cell>
          <cell r="E13">
            <v>30827.28</v>
          </cell>
          <cell r="F13">
            <v>33831.09</v>
          </cell>
          <cell r="G13">
            <v>26221.88</v>
          </cell>
          <cell r="H13">
            <v>4702.56</v>
          </cell>
          <cell r="I13" t="str">
            <v>-</v>
          </cell>
          <cell r="J13">
            <v>24517.75</v>
          </cell>
          <cell r="K13">
            <v>6129.1</v>
          </cell>
          <cell r="L13">
            <v>3996.67</v>
          </cell>
          <cell r="M13" t="str">
            <v>-</v>
          </cell>
          <cell r="N13">
            <v>43.31</v>
          </cell>
        </row>
        <row r="14">
          <cell r="B14">
            <v>197523</v>
          </cell>
          <cell r="C14">
            <v>11231.95</v>
          </cell>
          <cell r="D14">
            <v>30547.26</v>
          </cell>
          <cell r="E14">
            <v>42073.97</v>
          </cell>
          <cell r="F14">
            <v>40343.46</v>
          </cell>
          <cell r="G14">
            <v>22530.62</v>
          </cell>
          <cell r="H14">
            <v>12164.79</v>
          </cell>
          <cell r="I14">
            <v>21.15</v>
          </cell>
          <cell r="J14">
            <v>21099.75</v>
          </cell>
          <cell r="K14">
            <v>8448.76</v>
          </cell>
          <cell r="L14">
            <v>4231.05</v>
          </cell>
          <cell r="M14">
            <v>2772.97</v>
          </cell>
          <cell r="N14">
            <v>2057.27</v>
          </cell>
        </row>
        <row r="15">
          <cell r="B15">
            <v>95244</v>
          </cell>
          <cell r="C15">
            <v>4480.07</v>
          </cell>
          <cell r="D15">
            <v>12509.55</v>
          </cell>
          <cell r="E15">
            <v>23356.97</v>
          </cell>
          <cell r="F15">
            <v>22144.11</v>
          </cell>
          <cell r="G15">
            <v>11656.38</v>
          </cell>
          <cell r="H15">
            <v>5430.28</v>
          </cell>
          <cell r="I15" t="str">
            <v>-</v>
          </cell>
          <cell r="J15">
            <v>8351.11</v>
          </cell>
          <cell r="K15">
            <v>3194.13</v>
          </cell>
          <cell r="L15">
            <v>1165.1</v>
          </cell>
          <cell r="M15">
            <v>1717.49</v>
          </cell>
          <cell r="N15">
            <v>1238.81</v>
          </cell>
        </row>
        <row r="16">
          <cell r="B16">
            <v>102279</v>
          </cell>
          <cell r="C16">
            <v>6751.87</v>
          </cell>
          <cell r="D16">
            <v>18037.71</v>
          </cell>
          <cell r="E16">
            <v>18717</v>
          </cell>
          <cell r="F16">
            <v>18199.35</v>
          </cell>
          <cell r="G16">
            <v>10874.24</v>
          </cell>
          <cell r="H16">
            <v>6734.51</v>
          </cell>
          <cell r="I16">
            <v>21.15</v>
          </cell>
          <cell r="J16">
            <v>12748.64</v>
          </cell>
          <cell r="K16">
            <v>5254.63</v>
          </cell>
          <cell r="L16">
            <v>3065.95</v>
          </cell>
          <cell r="M16">
            <v>1055.48</v>
          </cell>
          <cell r="N16">
            <v>818.47</v>
          </cell>
        </row>
        <row r="17">
          <cell r="B17">
            <v>488751</v>
          </cell>
          <cell r="C17">
            <v>7306.65</v>
          </cell>
          <cell r="D17">
            <v>53046.76</v>
          </cell>
          <cell r="E17">
            <v>74956.75</v>
          </cell>
          <cell r="F17">
            <v>90434.69</v>
          </cell>
          <cell r="G17">
            <v>87430.93</v>
          </cell>
          <cell r="H17">
            <v>25285.37</v>
          </cell>
          <cell r="I17">
            <v>940.5</v>
          </cell>
          <cell r="J17">
            <v>95608.31</v>
          </cell>
          <cell r="K17">
            <v>31412.52</v>
          </cell>
          <cell r="L17">
            <v>13673.84</v>
          </cell>
          <cell r="M17" t="str">
            <v>-</v>
          </cell>
          <cell r="N17">
            <v>8654.67</v>
          </cell>
        </row>
        <row r="18">
          <cell r="B18">
            <v>235937</v>
          </cell>
          <cell r="C18">
            <v>2128.46</v>
          </cell>
          <cell r="D18">
            <v>20371.95</v>
          </cell>
          <cell r="E18">
            <v>39418.84</v>
          </cell>
          <cell r="F18">
            <v>51414.82</v>
          </cell>
          <cell r="G18">
            <v>37550.01</v>
          </cell>
          <cell r="H18">
            <v>14319.51</v>
          </cell>
          <cell r="I18" t="str">
            <v>-</v>
          </cell>
          <cell r="J18">
            <v>42827.82</v>
          </cell>
          <cell r="K18">
            <v>18074.99</v>
          </cell>
          <cell r="L18">
            <v>4865.22</v>
          </cell>
          <cell r="M18" t="str">
            <v>-</v>
          </cell>
          <cell r="N18">
            <v>4965.39</v>
          </cell>
        </row>
        <row r="19">
          <cell r="B19">
            <v>252814</v>
          </cell>
          <cell r="C19">
            <v>5178.2</v>
          </cell>
          <cell r="D19">
            <v>32674.81</v>
          </cell>
          <cell r="E19">
            <v>35537.91</v>
          </cell>
          <cell r="F19">
            <v>39019.87</v>
          </cell>
          <cell r="G19">
            <v>49880.92</v>
          </cell>
          <cell r="H19">
            <v>10965.87</v>
          </cell>
          <cell r="I19">
            <v>940.5</v>
          </cell>
          <cell r="J19">
            <v>52780.49</v>
          </cell>
          <cell r="K19">
            <v>13337.54</v>
          </cell>
          <cell r="L19">
            <v>8808.62</v>
          </cell>
          <cell r="M19" t="str">
            <v>-</v>
          </cell>
          <cell r="N19">
            <v>3689.28</v>
          </cell>
        </row>
        <row r="20">
          <cell r="B20">
            <v>931024</v>
          </cell>
          <cell r="C20">
            <v>56862.57</v>
          </cell>
          <cell r="D20">
            <v>127410.68</v>
          </cell>
          <cell r="E20">
            <v>216328.3</v>
          </cell>
          <cell r="F20">
            <v>191070.47</v>
          </cell>
          <cell r="G20">
            <v>128559.21</v>
          </cell>
          <cell r="H20">
            <v>35627.4</v>
          </cell>
          <cell r="I20">
            <v>507.75</v>
          </cell>
          <cell r="J20">
            <v>108585.74</v>
          </cell>
          <cell r="K20">
            <v>32429.3</v>
          </cell>
          <cell r="L20">
            <v>20130.64</v>
          </cell>
          <cell r="M20" t="str">
            <v>-</v>
          </cell>
          <cell r="N20">
            <v>13511.94</v>
          </cell>
        </row>
        <row r="21">
          <cell r="B21">
            <v>447949</v>
          </cell>
          <cell r="C21">
            <v>25133.81</v>
          </cell>
          <cell r="D21">
            <v>49745.86</v>
          </cell>
          <cell r="E21">
            <v>119492.26</v>
          </cell>
          <cell r="F21">
            <v>97025.08</v>
          </cell>
          <cell r="G21">
            <v>68141.53</v>
          </cell>
          <cell r="H21">
            <v>17679.72</v>
          </cell>
          <cell r="I21" t="str">
            <v>-</v>
          </cell>
          <cell r="J21">
            <v>41272.29</v>
          </cell>
          <cell r="K21">
            <v>15333.7</v>
          </cell>
          <cell r="L21">
            <v>7615.45</v>
          </cell>
          <cell r="M21" t="str">
            <v>-</v>
          </cell>
          <cell r="N21">
            <v>6509.32</v>
          </cell>
        </row>
        <row r="22">
          <cell r="B22">
            <v>483075</v>
          </cell>
          <cell r="C22">
            <v>31728.76</v>
          </cell>
          <cell r="D22">
            <v>77664.82</v>
          </cell>
          <cell r="E22">
            <v>96836.04</v>
          </cell>
          <cell r="F22">
            <v>94045.39</v>
          </cell>
          <cell r="G22">
            <v>60417.69</v>
          </cell>
          <cell r="H22">
            <v>17947.68</v>
          </cell>
          <cell r="I22">
            <v>507.75</v>
          </cell>
          <cell r="J22">
            <v>67313.45</v>
          </cell>
          <cell r="K22">
            <v>17095.6</v>
          </cell>
          <cell r="L22">
            <v>12515.19</v>
          </cell>
          <cell r="M22" t="str">
            <v>-</v>
          </cell>
          <cell r="N22">
            <v>7002.62</v>
          </cell>
        </row>
        <row r="27">
          <cell r="B27">
            <v>228013</v>
          </cell>
          <cell r="C27">
            <v>15712.03</v>
          </cell>
          <cell r="D27">
            <v>50352.75</v>
          </cell>
          <cell r="E27">
            <v>58722.66</v>
          </cell>
          <cell r="F27">
            <v>38602.64</v>
          </cell>
          <cell r="G27">
            <v>23367.98</v>
          </cell>
          <cell r="H27">
            <v>6535.69</v>
          </cell>
          <cell r="I27" t="str">
            <v>-</v>
          </cell>
          <cell r="J27">
            <v>22511.54</v>
          </cell>
          <cell r="K27">
            <v>7053.09</v>
          </cell>
          <cell r="L27">
            <v>5154.62</v>
          </cell>
          <cell r="M27" t="str">
            <v>-</v>
          </cell>
          <cell r="N27" t="str">
            <v>-</v>
          </cell>
        </row>
        <row r="28">
          <cell r="B28">
            <v>109747</v>
          </cell>
          <cell r="C28">
            <v>6660.83</v>
          </cell>
          <cell r="D28">
            <v>22625.68</v>
          </cell>
          <cell r="E28">
            <v>30315.62</v>
          </cell>
          <cell r="F28">
            <v>19992.14</v>
          </cell>
          <cell r="G28">
            <v>11465.04</v>
          </cell>
          <cell r="H28">
            <v>4035.36</v>
          </cell>
          <cell r="I28" t="str">
            <v>-</v>
          </cell>
          <cell r="J28">
            <v>9037.4</v>
          </cell>
          <cell r="K28">
            <v>3887.21</v>
          </cell>
          <cell r="L28">
            <v>1727.72</v>
          </cell>
          <cell r="M28" t="str">
            <v>-</v>
          </cell>
          <cell r="N28" t="str">
            <v>-</v>
          </cell>
        </row>
        <row r="29">
          <cell r="B29">
            <v>118266</v>
          </cell>
          <cell r="C29">
            <v>9051.2</v>
          </cell>
          <cell r="D29">
            <v>27727.08</v>
          </cell>
          <cell r="E29">
            <v>28407.04</v>
          </cell>
          <cell r="F29">
            <v>18610.5</v>
          </cell>
          <cell r="G29">
            <v>11902.94</v>
          </cell>
          <cell r="H29">
            <v>2500.33</v>
          </cell>
          <cell r="I29" t="str">
            <v>-</v>
          </cell>
          <cell r="J29">
            <v>13474.14</v>
          </cell>
          <cell r="K29">
            <v>3165.88</v>
          </cell>
          <cell r="L29">
            <v>3426.9</v>
          </cell>
          <cell r="M29" t="str">
            <v>-</v>
          </cell>
          <cell r="N29" t="str">
            <v>-</v>
          </cell>
        </row>
        <row r="30">
          <cell r="B30">
            <v>399928</v>
          </cell>
          <cell r="C30">
            <v>20325.5</v>
          </cell>
          <cell r="D30">
            <v>73043.17</v>
          </cell>
          <cell r="E30">
            <v>77930.35</v>
          </cell>
          <cell r="F30">
            <v>83075.41</v>
          </cell>
          <cell r="G30">
            <v>57869.32</v>
          </cell>
          <cell r="H30">
            <v>18982.62</v>
          </cell>
          <cell r="I30">
            <v>410.67</v>
          </cell>
          <cell r="J30">
            <v>45383.62</v>
          </cell>
          <cell r="K30">
            <v>14157.33</v>
          </cell>
          <cell r="L30">
            <v>8750.02</v>
          </cell>
          <cell r="M30" t="str">
            <v>-</v>
          </cell>
          <cell r="N30" t="str">
            <v>-</v>
          </cell>
        </row>
        <row r="31">
          <cell r="B31">
            <v>192705</v>
          </cell>
          <cell r="C31">
            <v>8243.92</v>
          </cell>
          <cell r="D31">
            <v>29337.9</v>
          </cell>
          <cell r="E31">
            <v>43037.87</v>
          </cell>
          <cell r="F31">
            <v>45266.65</v>
          </cell>
          <cell r="G31">
            <v>28689.05</v>
          </cell>
          <cell r="H31">
            <v>11037.91</v>
          </cell>
          <cell r="I31">
            <v>410.67</v>
          </cell>
          <cell r="J31">
            <v>17414.36</v>
          </cell>
          <cell r="K31">
            <v>7091.07</v>
          </cell>
          <cell r="L31">
            <v>2175.61</v>
          </cell>
          <cell r="M31" t="str">
            <v>-</v>
          </cell>
          <cell r="N31" t="str">
            <v>-</v>
          </cell>
        </row>
        <row r="32">
          <cell r="B32">
            <v>207223</v>
          </cell>
          <cell r="C32">
            <v>12081.58</v>
          </cell>
          <cell r="D32">
            <v>43705.27</v>
          </cell>
          <cell r="E32">
            <v>34892.48</v>
          </cell>
          <cell r="F32">
            <v>37808.76</v>
          </cell>
          <cell r="G32">
            <v>29180.28</v>
          </cell>
          <cell r="H32">
            <v>7944.71</v>
          </cell>
          <cell r="I32" t="str">
            <v>-</v>
          </cell>
          <cell r="J32">
            <v>27969.26</v>
          </cell>
          <cell r="K32">
            <v>7066.25</v>
          </cell>
          <cell r="L32">
            <v>6574.41</v>
          </cell>
          <cell r="M32" t="str">
            <v>-</v>
          </cell>
          <cell r="N32" t="str">
            <v>-</v>
          </cell>
        </row>
        <row r="33">
          <cell r="B33">
            <v>1343397</v>
          </cell>
          <cell r="C33">
            <v>28792.21</v>
          </cell>
          <cell r="D33">
            <v>191220.06</v>
          </cell>
          <cell r="E33">
            <v>241933</v>
          </cell>
          <cell r="F33">
            <v>223699.19</v>
          </cell>
          <cell r="G33">
            <v>214025.02</v>
          </cell>
          <cell r="H33">
            <v>42723.26</v>
          </cell>
          <cell r="I33">
            <v>527</v>
          </cell>
          <cell r="J33">
            <v>244179.99</v>
          </cell>
          <cell r="K33">
            <v>92481.36</v>
          </cell>
          <cell r="L33">
            <v>41363.22</v>
          </cell>
          <cell r="M33">
            <v>8975.92</v>
          </cell>
          <cell r="N33">
            <v>13476.77</v>
          </cell>
        </row>
        <row r="34">
          <cell r="B34">
            <v>645683</v>
          </cell>
          <cell r="C34">
            <v>11742.73</v>
          </cell>
          <cell r="D34">
            <v>68132.15</v>
          </cell>
          <cell r="E34">
            <v>125906.47</v>
          </cell>
          <cell r="F34">
            <v>121134.98</v>
          </cell>
          <cell r="G34">
            <v>114228.28</v>
          </cell>
          <cell r="H34">
            <v>24745.06</v>
          </cell>
          <cell r="I34" t="str">
            <v>-</v>
          </cell>
          <cell r="J34">
            <v>101814.39</v>
          </cell>
          <cell r="K34">
            <v>56677.35</v>
          </cell>
          <cell r="L34">
            <v>10388.86</v>
          </cell>
          <cell r="M34">
            <v>3368.41</v>
          </cell>
          <cell r="N34">
            <v>7544.33</v>
          </cell>
        </row>
        <row r="35">
          <cell r="B35">
            <v>697714</v>
          </cell>
          <cell r="C35">
            <v>17049.48</v>
          </cell>
          <cell r="D35">
            <v>123087.91</v>
          </cell>
          <cell r="E35">
            <v>116026.53</v>
          </cell>
          <cell r="F35">
            <v>102564.21</v>
          </cell>
          <cell r="G35">
            <v>99796.74</v>
          </cell>
          <cell r="H35">
            <v>17978.21</v>
          </cell>
          <cell r="I35">
            <v>527</v>
          </cell>
          <cell r="J35">
            <v>142365.6</v>
          </cell>
          <cell r="K35">
            <v>35804.01</v>
          </cell>
          <cell r="L35">
            <v>30974.36</v>
          </cell>
          <cell r="M35">
            <v>5607.51</v>
          </cell>
          <cell r="N35">
            <v>5932.44</v>
          </cell>
        </row>
        <row r="36">
          <cell r="B36">
            <v>236220</v>
          </cell>
          <cell r="C36">
            <v>8789.57</v>
          </cell>
          <cell r="D36">
            <v>42439.44</v>
          </cell>
          <cell r="E36">
            <v>51327.89</v>
          </cell>
          <cell r="F36">
            <v>43103.3</v>
          </cell>
          <cell r="G36">
            <v>35797.3</v>
          </cell>
          <cell r="H36">
            <v>6826.08</v>
          </cell>
          <cell r="I36" t="str">
            <v>-</v>
          </cell>
          <cell r="J36">
            <v>31044.61</v>
          </cell>
          <cell r="K36">
            <v>8375.95</v>
          </cell>
          <cell r="L36">
            <v>8357.84</v>
          </cell>
          <cell r="M36" t="str">
            <v>-</v>
          </cell>
          <cell r="N36">
            <v>158.01</v>
          </cell>
        </row>
        <row r="37">
          <cell r="B37">
            <v>113546</v>
          </cell>
          <cell r="C37">
            <v>2120.78</v>
          </cell>
          <cell r="D37">
            <v>17393.71</v>
          </cell>
          <cell r="E37">
            <v>28535.16</v>
          </cell>
          <cell r="F37">
            <v>23996.23</v>
          </cell>
          <cell r="G37">
            <v>19317.1</v>
          </cell>
          <cell r="H37">
            <v>4625.27</v>
          </cell>
          <cell r="I37" t="str">
            <v>-</v>
          </cell>
          <cell r="J37">
            <v>9576</v>
          </cell>
          <cell r="K37">
            <v>4706.9</v>
          </cell>
          <cell r="L37">
            <v>3116.84</v>
          </cell>
          <cell r="M37" t="str">
            <v>-</v>
          </cell>
          <cell r="N37">
            <v>158.01</v>
          </cell>
        </row>
        <row r="38">
          <cell r="B38">
            <v>122674</v>
          </cell>
          <cell r="C38">
            <v>6668.79</v>
          </cell>
          <cell r="D38">
            <v>25045.73</v>
          </cell>
          <cell r="E38">
            <v>22792.73</v>
          </cell>
          <cell r="F38">
            <v>19107.07</v>
          </cell>
          <cell r="G38">
            <v>16480.2</v>
          </cell>
          <cell r="H38">
            <v>2200.82</v>
          </cell>
          <cell r="I38" t="str">
            <v>-</v>
          </cell>
          <cell r="J38">
            <v>21468.61</v>
          </cell>
          <cell r="K38">
            <v>3669.05</v>
          </cell>
          <cell r="L38">
            <v>5241</v>
          </cell>
          <cell r="M38" t="str">
            <v>-</v>
          </cell>
          <cell r="N38" t="str">
            <v>-</v>
          </cell>
        </row>
        <row r="39">
          <cell r="B39">
            <v>502343</v>
          </cell>
          <cell r="C39">
            <v>13676.31</v>
          </cell>
          <cell r="D39">
            <v>99913.39</v>
          </cell>
          <cell r="E39">
            <v>105684.78</v>
          </cell>
          <cell r="F39">
            <v>87272.47</v>
          </cell>
          <cell r="G39">
            <v>80550</v>
          </cell>
          <cell r="H39">
            <v>17584.97</v>
          </cell>
          <cell r="I39" t="str">
            <v>-</v>
          </cell>
          <cell r="J39">
            <v>59858.52</v>
          </cell>
          <cell r="K39">
            <v>26594.63</v>
          </cell>
          <cell r="L39">
            <v>11207.92</v>
          </cell>
          <cell r="M39" t="str">
            <v>-</v>
          </cell>
          <cell r="N39" t="str">
            <v>-</v>
          </cell>
        </row>
        <row r="40">
          <cell r="B40">
            <v>241532</v>
          </cell>
          <cell r="C40">
            <v>6508.98</v>
          </cell>
          <cell r="D40">
            <v>37449.15</v>
          </cell>
          <cell r="E40">
            <v>58017.34</v>
          </cell>
          <cell r="F40">
            <v>50616.35</v>
          </cell>
          <cell r="G40">
            <v>40675.77</v>
          </cell>
          <cell r="H40">
            <v>8829.91</v>
          </cell>
          <cell r="I40" t="str">
            <v>-</v>
          </cell>
          <cell r="J40">
            <v>20481.82</v>
          </cell>
          <cell r="K40">
            <v>15727.52</v>
          </cell>
          <cell r="L40">
            <v>3225.17</v>
          </cell>
          <cell r="M40" t="str">
            <v>-</v>
          </cell>
          <cell r="N40" t="str">
            <v>-</v>
          </cell>
        </row>
        <row r="41">
          <cell r="B41">
            <v>260811</v>
          </cell>
          <cell r="C41">
            <v>7167.34</v>
          </cell>
          <cell r="D41">
            <v>62464.24</v>
          </cell>
          <cell r="E41">
            <v>47667.44</v>
          </cell>
          <cell r="F41">
            <v>36656.12</v>
          </cell>
          <cell r="G41">
            <v>39874.24</v>
          </cell>
          <cell r="H41">
            <v>8755.06</v>
          </cell>
          <cell r="I41" t="str">
            <v>-</v>
          </cell>
          <cell r="J41">
            <v>39376.69</v>
          </cell>
          <cell r="K41">
            <v>10867.12</v>
          </cell>
          <cell r="L41">
            <v>7982.75</v>
          </cell>
          <cell r="M41" t="str">
            <v>-</v>
          </cell>
          <cell r="N41" t="str">
            <v>-</v>
          </cell>
        </row>
        <row r="42">
          <cell r="B42">
            <v>388789</v>
          </cell>
          <cell r="C42">
            <v>5674.75</v>
          </cell>
          <cell r="D42">
            <v>73230.96</v>
          </cell>
          <cell r="E42">
            <v>70491.01</v>
          </cell>
          <cell r="F42">
            <v>74497.73</v>
          </cell>
          <cell r="G42">
            <v>62902.18</v>
          </cell>
          <cell r="H42">
            <v>16054.56</v>
          </cell>
          <cell r="I42">
            <v>449.88</v>
          </cell>
          <cell r="J42">
            <v>50386.19</v>
          </cell>
          <cell r="K42">
            <v>25665.8</v>
          </cell>
          <cell r="L42">
            <v>9435.95</v>
          </cell>
          <cell r="M42" t="str">
            <v>-</v>
          </cell>
          <cell r="N42" t="str">
            <v>-</v>
          </cell>
        </row>
        <row r="43">
          <cell r="B43">
            <v>186787</v>
          </cell>
          <cell r="C43">
            <v>2191.77</v>
          </cell>
          <cell r="D43">
            <v>30584.12</v>
          </cell>
          <cell r="E43">
            <v>35493.62</v>
          </cell>
          <cell r="F43">
            <v>42802.39</v>
          </cell>
          <cell r="G43">
            <v>36191.31</v>
          </cell>
          <cell r="H43">
            <v>8563.35</v>
          </cell>
          <cell r="I43">
            <v>449.88</v>
          </cell>
          <cell r="J43">
            <v>16954.81</v>
          </cell>
          <cell r="K43">
            <v>11243.03</v>
          </cell>
          <cell r="L43">
            <v>2312.73</v>
          </cell>
          <cell r="M43" t="str">
            <v>-</v>
          </cell>
          <cell r="N43" t="str">
            <v>-</v>
          </cell>
        </row>
        <row r="44">
          <cell r="B44">
            <v>202002</v>
          </cell>
          <cell r="C44">
            <v>3482.98</v>
          </cell>
          <cell r="D44">
            <v>42646.84</v>
          </cell>
          <cell r="E44">
            <v>34997.39</v>
          </cell>
          <cell r="F44">
            <v>31695.34</v>
          </cell>
          <cell r="G44">
            <v>26710.88</v>
          </cell>
          <cell r="H44">
            <v>7491.21</v>
          </cell>
          <cell r="I44" t="str">
            <v>-</v>
          </cell>
          <cell r="J44">
            <v>33431.38</v>
          </cell>
          <cell r="K44">
            <v>14422.77</v>
          </cell>
          <cell r="L44">
            <v>7123.21</v>
          </cell>
          <cell r="M44" t="str">
            <v>-</v>
          </cell>
          <cell r="N44" t="str">
            <v>-</v>
          </cell>
        </row>
        <row r="49">
          <cell r="B49">
            <v>513973</v>
          </cell>
          <cell r="C49">
            <v>62001.68</v>
          </cell>
          <cell r="D49">
            <v>70527.96</v>
          </cell>
          <cell r="E49">
            <v>153268.33</v>
          </cell>
          <cell r="F49">
            <v>73801.01</v>
          </cell>
          <cell r="G49">
            <v>69339.86</v>
          </cell>
          <cell r="H49">
            <v>3396.16</v>
          </cell>
          <cell r="I49">
            <v>168.83</v>
          </cell>
          <cell r="J49">
            <v>40360.43</v>
          </cell>
          <cell r="K49">
            <v>16676.77</v>
          </cell>
          <cell r="L49">
            <v>22674</v>
          </cell>
          <cell r="M49">
            <v>712.72</v>
          </cell>
          <cell r="N49">
            <v>1045.24</v>
          </cell>
        </row>
        <row r="50">
          <cell r="B50">
            <v>246998</v>
          </cell>
          <cell r="C50">
            <v>20131.92</v>
          </cell>
          <cell r="D50">
            <v>33947</v>
          </cell>
          <cell r="E50">
            <v>81252.46</v>
          </cell>
          <cell r="F50">
            <v>38584.86</v>
          </cell>
          <cell r="G50">
            <v>36271.88</v>
          </cell>
          <cell r="H50">
            <v>2203.46</v>
          </cell>
          <cell r="I50">
            <v>45.94</v>
          </cell>
          <cell r="J50">
            <v>18640.73</v>
          </cell>
          <cell r="K50">
            <v>8597.02</v>
          </cell>
          <cell r="L50">
            <v>6420.76</v>
          </cell>
          <cell r="M50">
            <v>409.8</v>
          </cell>
          <cell r="N50">
            <v>492.15</v>
          </cell>
        </row>
        <row r="51">
          <cell r="B51">
            <v>266975</v>
          </cell>
          <cell r="C51">
            <v>41869.76</v>
          </cell>
          <cell r="D51">
            <v>36580.96</v>
          </cell>
          <cell r="E51">
            <v>72015.87</v>
          </cell>
          <cell r="F51">
            <v>35216.14</v>
          </cell>
          <cell r="G51">
            <v>33067.99</v>
          </cell>
          <cell r="H51">
            <v>1192.7</v>
          </cell>
          <cell r="I51">
            <v>122.89</v>
          </cell>
          <cell r="J51">
            <v>21719.7</v>
          </cell>
          <cell r="K51">
            <v>8079.74</v>
          </cell>
          <cell r="L51">
            <v>16253.24</v>
          </cell>
          <cell r="M51">
            <v>302.92</v>
          </cell>
          <cell r="N51">
            <v>553.1</v>
          </cell>
        </row>
        <row r="52">
          <cell r="B52">
            <v>379865</v>
          </cell>
          <cell r="C52">
            <v>27691.77</v>
          </cell>
          <cell r="D52">
            <v>24426.07</v>
          </cell>
          <cell r="E52">
            <v>102355.98</v>
          </cell>
          <cell r="F52">
            <v>70374.14</v>
          </cell>
          <cell r="G52">
            <v>100387.61</v>
          </cell>
          <cell r="H52">
            <v>3915.65</v>
          </cell>
          <cell r="I52" t="str">
            <v>-</v>
          </cell>
          <cell r="J52">
            <v>23012.25</v>
          </cell>
          <cell r="K52">
            <v>10111.14</v>
          </cell>
          <cell r="L52">
            <v>14309.15</v>
          </cell>
          <cell r="M52">
            <v>3281.24</v>
          </cell>
          <cell r="N52" t="str">
            <v>-</v>
          </cell>
        </row>
        <row r="53">
          <cell r="B53">
            <v>182493</v>
          </cell>
          <cell r="C53">
            <v>9907.56</v>
          </cell>
          <cell r="D53">
            <v>9438.21</v>
          </cell>
          <cell r="E53">
            <v>54871.27</v>
          </cell>
          <cell r="F53">
            <v>40609.11</v>
          </cell>
          <cell r="G53">
            <v>44327.44</v>
          </cell>
          <cell r="H53">
            <v>2420.6</v>
          </cell>
          <cell r="I53" t="str">
            <v>-</v>
          </cell>
          <cell r="J53">
            <v>10046.52</v>
          </cell>
          <cell r="K53">
            <v>5607.57</v>
          </cell>
          <cell r="L53">
            <v>4287.02</v>
          </cell>
          <cell r="M53">
            <v>977.7</v>
          </cell>
          <cell r="N53" t="str">
            <v>-</v>
          </cell>
        </row>
        <row r="54">
          <cell r="B54">
            <v>197372</v>
          </cell>
          <cell r="C54">
            <v>17784.21</v>
          </cell>
          <cell r="D54">
            <v>14987.85</v>
          </cell>
          <cell r="E54">
            <v>47484.71</v>
          </cell>
          <cell r="F54">
            <v>29765.03</v>
          </cell>
          <cell r="G54">
            <v>56060.18</v>
          </cell>
          <cell r="H54">
            <v>1495.05</v>
          </cell>
          <cell r="I54" t="str">
            <v>-</v>
          </cell>
          <cell r="J54">
            <v>12965.73</v>
          </cell>
          <cell r="K54">
            <v>4503.57</v>
          </cell>
          <cell r="L54">
            <v>10022.13</v>
          </cell>
          <cell r="M54">
            <v>2303.54</v>
          </cell>
          <cell r="N54" t="str">
            <v>-</v>
          </cell>
        </row>
        <row r="55">
          <cell r="B55">
            <v>581944</v>
          </cell>
          <cell r="C55">
            <v>72651.05</v>
          </cell>
          <cell r="D55">
            <v>67524.78</v>
          </cell>
          <cell r="E55">
            <v>162625.49</v>
          </cell>
          <cell r="F55">
            <v>87969.28</v>
          </cell>
          <cell r="G55">
            <v>94458.77</v>
          </cell>
          <cell r="H55">
            <v>9506.48</v>
          </cell>
          <cell r="I55" t="str">
            <v>-</v>
          </cell>
          <cell r="J55">
            <v>51872.72</v>
          </cell>
          <cell r="K55">
            <v>10542.59</v>
          </cell>
          <cell r="L55">
            <v>20732.5</v>
          </cell>
          <cell r="M55" t="str">
            <v>-</v>
          </cell>
          <cell r="N55">
            <v>4060.34</v>
          </cell>
        </row>
        <row r="56">
          <cell r="B56">
            <v>279602</v>
          </cell>
          <cell r="C56">
            <v>30176.7</v>
          </cell>
          <cell r="D56">
            <v>29163.68</v>
          </cell>
          <cell r="E56">
            <v>88124.84</v>
          </cell>
          <cell r="F56">
            <v>43760.6</v>
          </cell>
          <cell r="G56">
            <v>47766.89</v>
          </cell>
          <cell r="H56">
            <v>6683.98</v>
          </cell>
          <cell r="I56" t="str">
            <v>-</v>
          </cell>
          <cell r="J56">
            <v>23015.79</v>
          </cell>
          <cell r="K56">
            <v>6388.61</v>
          </cell>
          <cell r="L56">
            <v>3804.79</v>
          </cell>
          <cell r="M56" t="str">
            <v>-</v>
          </cell>
          <cell r="N56">
            <v>716.11</v>
          </cell>
        </row>
        <row r="57">
          <cell r="B57">
            <v>302342</v>
          </cell>
          <cell r="C57">
            <v>42474.35</v>
          </cell>
          <cell r="D57">
            <v>38361.1</v>
          </cell>
          <cell r="E57">
            <v>74500.65</v>
          </cell>
          <cell r="F57">
            <v>44208.68</v>
          </cell>
          <cell r="G57">
            <v>46691.88</v>
          </cell>
          <cell r="H57">
            <v>2822.51</v>
          </cell>
          <cell r="I57" t="str">
            <v>-</v>
          </cell>
          <cell r="J57">
            <v>28856.93</v>
          </cell>
          <cell r="K57">
            <v>4153.98</v>
          </cell>
          <cell r="L57">
            <v>16927.71</v>
          </cell>
          <cell r="M57" t="str">
            <v>-</v>
          </cell>
          <cell r="N57">
            <v>3344.2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1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2!B5</f>
        <v>58587366.03</v>
      </c>
      <c r="C6" s="14" t="n">
        <f aca="false">[1]t2!C5</f>
        <v>2195209.7</v>
      </c>
      <c r="D6" s="14" t="n">
        <f aca="false">[1]t2!D5</f>
        <v>11113957.29</v>
      </c>
      <c r="E6" s="14" t="n">
        <f aca="false">[1]t2!E5</f>
        <v>10958245.47</v>
      </c>
      <c r="F6" s="14" t="n">
        <f aca="false">[1]t2!F5</f>
        <v>10604367.99</v>
      </c>
      <c r="G6" s="14" t="n">
        <f aca="false">[1]t2!G5</f>
        <v>8897278.72</v>
      </c>
      <c r="H6" s="14" t="n">
        <f aca="false">[1]t2!H5</f>
        <v>2127736.09</v>
      </c>
      <c r="I6" s="14" t="n">
        <f aca="false">[1]t2!I5</f>
        <v>10482.66</v>
      </c>
      <c r="J6" s="14" t="n">
        <f aca="false">[1]t2!J5</f>
        <v>8077208.28</v>
      </c>
      <c r="K6" s="14" t="n">
        <f aca="false">[1]t2!K5</f>
        <v>2852959.85</v>
      </c>
      <c r="L6" s="14" t="n">
        <f aca="false">[1]t2!L5</f>
        <v>1291072.64</v>
      </c>
      <c r="M6" s="14" t="n">
        <f aca="false">[1]t2!M5</f>
        <v>192165.12</v>
      </c>
      <c r="N6" s="14" t="n">
        <f aca="false">[1]t2!N5</f>
        <v>266682.22</v>
      </c>
    </row>
    <row r="7" s="13" customFormat="true" ht="19.5" hidden="false" customHeight="true" outlineLevel="0" collapsed="false">
      <c r="A7" s="13" t="s">
        <v>21</v>
      </c>
      <c r="B7" s="14" t="n">
        <f aca="false">[1]t2!B6</f>
        <v>27940520.02</v>
      </c>
      <c r="C7" s="14" t="n">
        <f aca="false">[1]t2!C6</f>
        <v>848471.93</v>
      </c>
      <c r="D7" s="14" t="n">
        <f aca="false">[1]t2!D6</f>
        <v>4437136.06</v>
      </c>
      <c r="E7" s="14" t="n">
        <f aca="false">[1]t2!E6</f>
        <v>5790190.51</v>
      </c>
      <c r="F7" s="14" t="n">
        <f aca="false">[1]t2!F6</f>
        <v>5677235.96</v>
      </c>
      <c r="G7" s="14" t="n">
        <f aca="false">[1]t2!G6</f>
        <v>4396283.43</v>
      </c>
      <c r="H7" s="14" t="n">
        <f aca="false">[1]t2!H6</f>
        <v>1194483.71</v>
      </c>
      <c r="I7" s="14" t="n">
        <f aca="false">[1]t2!I6</f>
        <v>4554.82</v>
      </c>
      <c r="J7" s="14" t="n">
        <f aca="false">[1]t2!J6</f>
        <v>3317323.25</v>
      </c>
      <c r="K7" s="14" t="n">
        <f aca="false">[1]t2!K6</f>
        <v>1631482.8</v>
      </c>
      <c r="L7" s="14" t="n">
        <f aca="false">[1]t2!L6</f>
        <v>397624.71</v>
      </c>
      <c r="M7" s="14" t="n">
        <f aca="false">[1]t2!M6</f>
        <v>101214.37</v>
      </c>
      <c r="N7" s="14" t="n">
        <f aca="false">[1]t2!N6</f>
        <v>144518.47</v>
      </c>
    </row>
    <row r="8" s="13" customFormat="true" ht="19.5" hidden="false" customHeight="true" outlineLevel="0" collapsed="false">
      <c r="A8" s="13" t="s">
        <v>22</v>
      </c>
      <c r="B8" s="14" t="n">
        <f aca="false">[1]t2!B7</f>
        <v>30646846.01</v>
      </c>
      <c r="C8" s="14" t="n">
        <f aca="false">[1]t2!C7</f>
        <v>1346737.77</v>
      </c>
      <c r="D8" s="14" t="n">
        <f aca="false">[1]t2!D7</f>
        <v>6676821.23</v>
      </c>
      <c r="E8" s="14" t="n">
        <f aca="false">[1]t2!E7</f>
        <v>5168054.96</v>
      </c>
      <c r="F8" s="14" t="n">
        <f aca="false">[1]t2!F7</f>
        <v>4927132.03</v>
      </c>
      <c r="G8" s="14" t="n">
        <f aca="false">[1]t2!G7</f>
        <v>4500995.29</v>
      </c>
      <c r="H8" s="14" t="n">
        <f aca="false">[1]t2!H7</f>
        <v>933252.38</v>
      </c>
      <c r="I8" s="14" t="n">
        <f aca="false">[1]t2!I7</f>
        <v>5927.84</v>
      </c>
      <c r="J8" s="14" t="n">
        <f aca="false">[1]t2!J7</f>
        <v>4759885.03</v>
      </c>
      <c r="K8" s="14" t="n">
        <f aca="false">[1]t2!K7</f>
        <v>1221477.05</v>
      </c>
      <c r="L8" s="14" t="n">
        <f aca="false">[1]t2!L7</f>
        <v>893447.93</v>
      </c>
      <c r="M8" s="14" t="n">
        <f aca="false">[1]t2!M7</f>
        <v>90950.75</v>
      </c>
      <c r="N8" s="14" t="n">
        <f aca="false">[1]t2!N7</f>
        <v>122163.75</v>
      </c>
    </row>
    <row r="9" s="13" customFormat="true" ht="21.75" hidden="false" customHeight="true" outlineLevel="0" collapsed="false">
      <c r="A9" s="13" t="s">
        <v>23</v>
      </c>
      <c r="B9" s="14" t="n">
        <f aca="false">[1]t2!B8</f>
        <v>7853448</v>
      </c>
      <c r="C9" s="14" t="n">
        <f aca="false">[1]t2!C8</f>
        <v>215903.28</v>
      </c>
      <c r="D9" s="14" t="n">
        <f aca="false">[1]t2!D8</f>
        <v>601141.95</v>
      </c>
      <c r="E9" s="14" t="n">
        <f aca="false">[1]t2!E8</f>
        <v>1321283.19</v>
      </c>
      <c r="F9" s="14" t="n">
        <f aca="false">[1]t2!F8</f>
        <v>1296327.79</v>
      </c>
      <c r="G9" s="14" t="n">
        <f aca="false">[1]t2!G8</f>
        <v>1152176.32</v>
      </c>
      <c r="H9" s="14" t="n">
        <f aca="false">[1]t2!H8</f>
        <v>439645.32</v>
      </c>
      <c r="I9" s="14" t="n">
        <f aca="false">[1]t2!I8</f>
        <v>1307.17</v>
      </c>
      <c r="J9" s="14" t="n">
        <f aca="false">[1]t2!J8</f>
        <v>2207374.93</v>
      </c>
      <c r="K9" s="14" t="n">
        <f aca="false">[1]t2!K8</f>
        <v>434712.77</v>
      </c>
      <c r="L9" s="14" t="n">
        <f aca="false">[1]t2!L8</f>
        <v>129704.74</v>
      </c>
      <c r="M9" s="14" t="n">
        <f aca="false">[1]t2!M8</f>
        <v>3458.26</v>
      </c>
      <c r="N9" s="14" t="n">
        <f aca="false">[1]t2!N8</f>
        <v>50412.29</v>
      </c>
    </row>
    <row r="10" customFormat="false" ht="19.5" hidden="false" customHeight="true" outlineLevel="0" collapsed="false">
      <c r="A10" s="15" t="s">
        <v>21</v>
      </c>
      <c r="B10" s="16" t="n">
        <f aca="false">[1]t2!B9</f>
        <v>3726747</v>
      </c>
      <c r="C10" s="16" t="n">
        <f aca="false">[1]t2!C9</f>
        <v>73845.34</v>
      </c>
      <c r="D10" s="16" t="n">
        <f aca="false">[1]t2!D9</f>
        <v>210277.39</v>
      </c>
      <c r="E10" s="16" t="n">
        <f aca="false">[1]t2!E9</f>
        <v>672819.23</v>
      </c>
      <c r="F10" s="16" t="n">
        <f aca="false">[1]t2!F9</f>
        <v>679838.01</v>
      </c>
      <c r="G10" s="16" t="n">
        <f aca="false">[1]t2!G9</f>
        <v>623056.71</v>
      </c>
      <c r="H10" s="16" t="n">
        <f aca="false">[1]t2!H9</f>
        <v>227514.57</v>
      </c>
      <c r="I10" s="16" t="n">
        <f aca="false">[1]t2!I9</f>
        <v>640.48</v>
      </c>
      <c r="J10" s="16" t="n">
        <f aca="false">[1]t2!J9</f>
        <v>935823.32</v>
      </c>
      <c r="K10" s="16" t="n">
        <f aca="false">[1]t2!K9</f>
        <v>240010.29</v>
      </c>
      <c r="L10" s="16" t="n">
        <f aca="false">[1]t2!L9</f>
        <v>37096.42</v>
      </c>
      <c r="M10" s="16" t="n">
        <f aca="false">[1]t2!M9</f>
        <v>2193.41</v>
      </c>
      <c r="N10" s="16" t="n">
        <f aca="false">[1]t2!N9</f>
        <v>23631.82</v>
      </c>
    </row>
    <row r="11" customFormat="false" ht="19.5" hidden="false" customHeight="true" outlineLevel="0" collapsed="false">
      <c r="A11" s="15" t="s">
        <v>22</v>
      </c>
      <c r="B11" s="16" t="n">
        <f aca="false">[1]t2!B10</f>
        <v>4126701</v>
      </c>
      <c r="C11" s="16" t="n">
        <f aca="false">[1]t2!C10</f>
        <v>142057.94</v>
      </c>
      <c r="D11" s="16" t="n">
        <f aca="false">[1]t2!D10</f>
        <v>390864.57</v>
      </c>
      <c r="E11" s="16" t="n">
        <f aca="false">[1]t2!E10</f>
        <v>648463.95</v>
      </c>
      <c r="F11" s="16" t="n">
        <f aca="false">[1]t2!F10</f>
        <v>616489.78</v>
      </c>
      <c r="G11" s="16" t="n">
        <f aca="false">[1]t2!G10</f>
        <v>529119.61</v>
      </c>
      <c r="H11" s="16" t="n">
        <f aca="false">[1]t2!H10</f>
        <v>212130.75</v>
      </c>
      <c r="I11" s="16" t="n">
        <f aca="false">[1]t2!I10</f>
        <v>666.69</v>
      </c>
      <c r="J11" s="16" t="n">
        <f aca="false">[1]t2!J10</f>
        <v>1271551.61</v>
      </c>
      <c r="K11" s="16" t="n">
        <f aca="false">[1]t2!K10</f>
        <v>194702.48</v>
      </c>
      <c r="L11" s="16" t="n">
        <f aca="false">[1]t2!L10</f>
        <v>92608.32</v>
      </c>
      <c r="M11" s="16" t="n">
        <f aca="false">[1]t2!M10</f>
        <v>1264.84</v>
      </c>
      <c r="N11" s="16" t="n">
        <f aca="false">[1]t2!N10</f>
        <v>26780.47</v>
      </c>
    </row>
    <row r="12" s="13" customFormat="true" ht="21.75" hidden="false" customHeight="true" outlineLevel="0" collapsed="false">
      <c r="A12" s="13" t="s">
        <v>24</v>
      </c>
      <c r="B12" s="14" t="n">
        <f aca="false">[1]t2!B11</f>
        <v>18471958.01</v>
      </c>
      <c r="C12" s="14" t="n">
        <f aca="false">[1]t2!C11</f>
        <v>639370.63</v>
      </c>
      <c r="D12" s="14" t="n">
        <f aca="false">[1]t2!D11</f>
        <v>2791186.35</v>
      </c>
      <c r="E12" s="14" t="n">
        <f aca="false">[1]t2!E11</f>
        <v>3018871.4</v>
      </c>
      <c r="F12" s="14" t="n">
        <f aca="false">[1]t2!F11</f>
        <v>3607242.48</v>
      </c>
      <c r="G12" s="14" t="n">
        <f aca="false">[1]t2!G11</f>
        <v>2929748.58</v>
      </c>
      <c r="H12" s="14" t="n">
        <f aca="false">[1]t2!H11</f>
        <v>841106.7</v>
      </c>
      <c r="I12" s="14" t="n">
        <f aca="false">[1]t2!I11</f>
        <v>2801.27</v>
      </c>
      <c r="J12" s="14" t="n">
        <f aca="false">[1]t2!J11</f>
        <v>2791933.25</v>
      </c>
      <c r="K12" s="14" t="n">
        <f aca="false">[1]t2!K11</f>
        <v>1177127.5</v>
      </c>
      <c r="L12" s="14" t="n">
        <f aca="false">[1]t2!L11</f>
        <v>354314.07</v>
      </c>
      <c r="M12" s="14" t="n">
        <f aca="false">[1]t2!M11</f>
        <v>157887.62</v>
      </c>
      <c r="N12" s="14" t="n">
        <f aca="false">[1]t2!N11</f>
        <v>160368.16</v>
      </c>
    </row>
    <row r="13" customFormat="false" ht="19.5" hidden="false" customHeight="true" outlineLevel="0" collapsed="false">
      <c r="A13" s="15" t="s">
        <v>21</v>
      </c>
      <c r="B13" s="16" t="n">
        <f aca="false">[1]t2!B12</f>
        <v>8847653</v>
      </c>
      <c r="C13" s="16" t="n">
        <f aca="false">[1]t2!C12</f>
        <v>272851.71</v>
      </c>
      <c r="D13" s="16" t="n">
        <f aca="false">[1]t2!D12</f>
        <v>1057175.04</v>
      </c>
      <c r="E13" s="16" t="n">
        <f aca="false">[1]t2!E12</f>
        <v>1587965.56</v>
      </c>
      <c r="F13" s="16" t="n">
        <f aca="false">[1]t2!F12</f>
        <v>1901967.13</v>
      </c>
      <c r="G13" s="16" t="n">
        <f aca="false">[1]t2!G12</f>
        <v>1443100.34</v>
      </c>
      <c r="H13" s="16" t="n">
        <f aca="false">[1]t2!H12</f>
        <v>488669.6</v>
      </c>
      <c r="I13" s="16" t="n">
        <f aca="false">[1]t2!I12</f>
        <v>1535.62</v>
      </c>
      <c r="J13" s="16" t="n">
        <f aca="false">[1]t2!J12</f>
        <v>1133228.51</v>
      </c>
      <c r="K13" s="16" t="n">
        <f aca="false">[1]t2!K12</f>
        <v>669023.62</v>
      </c>
      <c r="L13" s="16" t="n">
        <f aca="false">[1]t2!L12</f>
        <v>113156.85</v>
      </c>
      <c r="M13" s="16" t="n">
        <f aca="false">[1]t2!M12</f>
        <v>85417.76</v>
      </c>
      <c r="N13" s="16" t="n">
        <f aca="false">[1]t2!N12</f>
        <v>93561.27</v>
      </c>
    </row>
    <row r="14" customFormat="false" ht="19.5" hidden="false" customHeight="true" outlineLevel="0" collapsed="false">
      <c r="A14" s="15" t="s">
        <v>22</v>
      </c>
      <c r="B14" s="16" t="n">
        <f aca="false">[1]t2!B13</f>
        <v>9624305</v>
      </c>
      <c r="C14" s="16" t="n">
        <f aca="false">[1]t2!C13</f>
        <v>366518.92</v>
      </c>
      <c r="D14" s="16" t="n">
        <f aca="false">[1]t2!D13</f>
        <v>1734011.31</v>
      </c>
      <c r="E14" s="16" t="n">
        <f aca="false">[1]t2!E13</f>
        <v>1430905.84</v>
      </c>
      <c r="F14" s="16" t="n">
        <f aca="false">[1]t2!F13</f>
        <v>1705275.35</v>
      </c>
      <c r="G14" s="16" t="n">
        <f aca="false">[1]t2!G13</f>
        <v>1486648.24</v>
      </c>
      <c r="H14" s="16" t="n">
        <f aca="false">[1]t2!H13</f>
        <v>352437.1</v>
      </c>
      <c r="I14" s="16" t="n">
        <f aca="false">[1]t2!I13</f>
        <v>1265.64</v>
      </c>
      <c r="J14" s="16" t="n">
        <f aca="false">[1]t2!J13</f>
        <v>1658704.74</v>
      </c>
      <c r="K14" s="16" t="n">
        <f aca="false">[1]t2!K13</f>
        <v>508103.88</v>
      </c>
      <c r="L14" s="16" t="n">
        <f aca="false">[1]t2!L13</f>
        <v>241157.22</v>
      </c>
      <c r="M14" s="16" t="n">
        <f aca="false">[1]t2!M13</f>
        <v>72469.86</v>
      </c>
      <c r="N14" s="16" t="n">
        <f aca="false">[1]t2!N13</f>
        <v>66806.9</v>
      </c>
    </row>
    <row r="15" s="13" customFormat="true" ht="21.75" hidden="false" customHeight="true" outlineLevel="0" collapsed="false">
      <c r="A15" s="13" t="s">
        <v>25</v>
      </c>
      <c r="B15" s="14" t="n">
        <f aca="false">[1]t2!B14</f>
        <v>9521297</v>
      </c>
      <c r="C15" s="14" t="n">
        <f aca="false">[1]t2!C14</f>
        <v>758321.54</v>
      </c>
      <c r="D15" s="14" t="n">
        <f aca="false">[1]t2!D14</f>
        <v>2468978.02</v>
      </c>
      <c r="E15" s="14" t="n">
        <f aca="false">[1]t2!E14</f>
        <v>1547247.95</v>
      </c>
      <c r="F15" s="14" t="n">
        <f aca="false">[1]t2!F14</f>
        <v>1521281.91</v>
      </c>
      <c r="G15" s="14" t="n">
        <f aca="false">[1]t2!G14</f>
        <v>1278905.74</v>
      </c>
      <c r="H15" s="14" t="n">
        <f aca="false">[1]t2!H14</f>
        <v>268726.4</v>
      </c>
      <c r="I15" s="14" t="n">
        <f aca="false">[1]t2!I14</f>
        <v>2177.54</v>
      </c>
      <c r="J15" s="14" t="n">
        <f aca="false">[1]t2!J14</f>
        <v>1032324.65</v>
      </c>
      <c r="K15" s="14" t="n">
        <f aca="false">[1]t2!K14</f>
        <v>400752.44</v>
      </c>
      <c r="L15" s="14" t="n">
        <f aca="false">[1]t2!L14</f>
        <v>225423.35</v>
      </c>
      <c r="M15" s="14" t="n">
        <f aca="false">[1]t2!M14</f>
        <v>15076.4</v>
      </c>
      <c r="N15" s="14" t="n">
        <f aca="false">[1]t2!N14</f>
        <v>2081.04</v>
      </c>
    </row>
    <row r="16" customFormat="false" ht="19.5" hidden="false" customHeight="true" outlineLevel="0" collapsed="false">
      <c r="A16" s="15" t="s">
        <v>21</v>
      </c>
      <c r="B16" s="16" t="n">
        <f aca="false">[1]t2!B15</f>
        <v>4519588</v>
      </c>
      <c r="C16" s="16" t="n">
        <f aca="false">[1]t2!C15</f>
        <v>280453.74</v>
      </c>
      <c r="D16" s="16" t="n">
        <f aca="false">[1]t2!D15</f>
        <v>1028063.16</v>
      </c>
      <c r="E16" s="16" t="n">
        <f aca="false">[1]t2!E15</f>
        <v>818264.81</v>
      </c>
      <c r="F16" s="16" t="n">
        <f aca="false">[1]t2!F15</f>
        <v>839720.24</v>
      </c>
      <c r="G16" s="16" t="n">
        <f aca="false">[1]t2!G15</f>
        <v>625658.76</v>
      </c>
      <c r="H16" s="16" t="n">
        <f aca="false">[1]t2!H15</f>
        <v>163935.94</v>
      </c>
      <c r="I16" s="16" t="n">
        <f aca="false">[1]t2!I15</f>
        <v>1133.36</v>
      </c>
      <c r="J16" s="16" t="n">
        <f aca="false">[1]t2!J15</f>
        <v>440581.14</v>
      </c>
      <c r="K16" s="16" t="n">
        <f aca="false">[1]t2!K15</f>
        <v>245234.75</v>
      </c>
      <c r="L16" s="16" t="n">
        <f aca="false">[1]t2!L15</f>
        <v>68699.31</v>
      </c>
      <c r="M16" s="16" t="n">
        <f aca="false">[1]t2!M15</f>
        <v>7129.8</v>
      </c>
      <c r="N16" s="16" t="n">
        <f aca="false">[1]t2!N15</f>
        <v>713</v>
      </c>
    </row>
    <row r="17" customFormat="false" ht="19.5" hidden="false" customHeight="true" outlineLevel="0" collapsed="false">
      <c r="A17" s="15" t="s">
        <v>22</v>
      </c>
      <c r="B17" s="16" t="n">
        <f aca="false">[1]t2!B16</f>
        <v>5001708.99</v>
      </c>
      <c r="C17" s="16" t="n">
        <f aca="false">[1]t2!C16</f>
        <v>477867.8</v>
      </c>
      <c r="D17" s="16" t="n">
        <f aca="false">[1]t2!D16</f>
        <v>1440914.85</v>
      </c>
      <c r="E17" s="16" t="n">
        <f aca="false">[1]t2!E16</f>
        <v>728983.15</v>
      </c>
      <c r="F17" s="16" t="n">
        <f aca="false">[1]t2!F16</f>
        <v>681561.67</v>
      </c>
      <c r="G17" s="16" t="n">
        <f aca="false">[1]t2!G16</f>
        <v>653246.99</v>
      </c>
      <c r="H17" s="16" t="n">
        <f aca="false">[1]t2!H16</f>
        <v>104790.46</v>
      </c>
      <c r="I17" s="16" t="n">
        <f aca="false">[1]t2!I16</f>
        <v>1044.18</v>
      </c>
      <c r="J17" s="16" t="n">
        <f aca="false">[1]t2!J16</f>
        <v>591743.51</v>
      </c>
      <c r="K17" s="16" t="n">
        <f aca="false">[1]t2!K16</f>
        <v>155517.69</v>
      </c>
      <c r="L17" s="16" t="n">
        <f aca="false">[1]t2!L16</f>
        <v>156724.04</v>
      </c>
      <c r="M17" s="16" t="n">
        <f aca="false">[1]t2!M16</f>
        <v>7946.6</v>
      </c>
      <c r="N17" s="16" t="n">
        <f aca="false">[1]t2!N16</f>
        <v>1368.04</v>
      </c>
    </row>
    <row r="18" s="13" customFormat="true" ht="20.25" hidden="false" customHeight="true" outlineLevel="0" collapsed="false">
      <c r="A18" s="13" t="s">
        <v>2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7"/>
      <c r="N18" s="14"/>
    </row>
    <row r="19" s="13" customFormat="true" ht="21" hidden="false" customHeight="true" outlineLevel="0" collapsed="false">
      <c r="A19" s="13" t="s">
        <v>27</v>
      </c>
      <c r="B19" s="18" t="n">
        <f aca="false">[1]t2!B17</f>
        <v>14999886.03</v>
      </c>
      <c r="C19" s="18" t="n">
        <f aca="false">[1]t2!C17</f>
        <v>213348.11</v>
      </c>
      <c r="D19" s="18" t="n">
        <f aca="false">[1]t2!D17</f>
        <v>4063071.2</v>
      </c>
      <c r="E19" s="18" t="n">
        <f aca="false">[1]t2!E17</f>
        <v>3430556.12</v>
      </c>
      <c r="F19" s="18" t="n">
        <f aca="false">[1]t2!F17</f>
        <v>2768653.28</v>
      </c>
      <c r="G19" s="18" t="n">
        <f aca="false">[1]t2!G17</f>
        <v>2329929.56</v>
      </c>
      <c r="H19" s="18" t="n">
        <f aca="false">[1]t2!H17</f>
        <v>309509.06</v>
      </c>
      <c r="I19" s="18" t="n">
        <f aca="false">[1]t2!I17</f>
        <v>419.99</v>
      </c>
      <c r="J19" s="18" t="n">
        <f aca="false">[1]t2!J17</f>
        <v>1036343.41</v>
      </c>
      <c r="K19" s="18" t="n">
        <f aca="false">[1]t2!K17</f>
        <v>473004.23</v>
      </c>
      <c r="L19" s="18" t="n">
        <f aca="false">[1]t2!L17</f>
        <v>370173.07</v>
      </c>
      <c r="M19" s="18" t="str">
        <f aca="false">[1]t2!M17</f>
        <v>-</v>
      </c>
      <c r="N19" s="18" t="n">
        <f aca="false">[1]t2!N17</f>
        <v>4878.01</v>
      </c>
    </row>
    <row r="20" customFormat="false" ht="19.5" hidden="false" customHeight="true" outlineLevel="0" collapsed="false">
      <c r="A20" s="15" t="s">
        <v>21</v>
      </c>
      <c r="B20" s="19" t="n">
        <f aca="false">[1]t2!B18</f>
        <v>7123767.01</v>
      </c>
      <c r="C20" s="19" t="n">
        <f aca="false">[1]t2!C18</f>
        <v>80337.92</v>
      </c>
      <c r="D20" s="19" t="n">
        <f aca="false">[1]t2!D18</f>
        <v>1665864.93</v>
      </c>
      <c r="E20" s="19" t="n">
        <f aca="false">[1]t2!E18</f>
        <v>1822866.13</v>
      </c>
      <c r="F20" s="19" t="n">
        <f aca="false">[1]t2!F18</f>
        <v>1499128.79</v>
      </c>
      <c r="G20" s="19" t="n">
        <f aca="false">[1]t2!G18</f>
        <v>1094887.31</v>
      </c>
      <c r="H20" s="19" t="n">
        <f aca="false">[1]t2!H18</f>
        <v>169422.47</v>
      </c>
      <c r="I20" s="19" t="n">
        <f aca="false">[1]t2!I18</f>
        <v>338.87</v>
      </c>
      <c r="J20" s="19" t="n">
        <f aca="false">[1]t2!J18</f>
        <v>402715.83</v>
      </c>
      <c r="K20" s="19" t="n">
        <f aca="false">[1]t2!K18</f>
        <v>267960.18</v>
      </c>
      <c r="L20" s="19" t="n">
        <f aca="false">[1]t2!L18</f>
        <v>119500.86</v>
      </c>
      <c r="M20" s="19" t="str">
        <f aca="false">[1]t2!M18</f>
        <v>-</v>
      </c>
      <c r="N20" s="19" t="n">
        <f aca="false">[1]t2!N18</f>
        <v>743.71</v>
      </c>
    </row>
    <row r="21" customFormat="false" ht="19.5" hidden="false" customHeight="true" outlineLevel="0" collapsed="false">
      <c r="A21" s="15" t="s">
        <v>22</v>
      </c>
      <c r="B21" s="19" t="n">
        <f aca="false">[1]t2!B19</f>
        <v>7876119.01</v>
      </c>
      <c r="C21" s="19" t="n">
        <f aca="false">[1]t2!C19</f>
        <v>133010.18</v>
      </c>
      <c r="D21" s="19" t="n">
        <f aca="false">[1]t2!D19</f>
        <v>2397206.27</v>
      </c>
      <c r="E21" s="19" t="n">
        <f aca="false">[1]t2!E19</f>
        <v>1607689.99</v>
      </c>
      <c r="F21" s="19" t="n">
        <f aca="false">[1]t2!F19</f>
        <v>1269524.49</v>
      </c>
      <c r="G21" s="19" t="n">
        <f aca="false">[1]t2!G19</f>
        <v>1235042.25</v>
      </c>
      <c r="H21" s="19" t="n">
        <f aca="false">[1]t2!H19</f>
        <v>140086.59</v>
      </c>
      <c r="I21" s="19" t="n">
        <f aca="false">[1]t2!I19</f>
        <v>81.12</v>
      </c>
      <c r="J21" s="19" t="n">
        <f aca="false">[1]t2!J19</f>
        <v>633627.58</v>
      </c>
      <c r="K21" s="19" t="n">
        <f aca="false">[1]t2!K19</f>
        <v>205044.05</v>
      </c>
      <c r="L21" s="19" t="n">
        <f aca="false">[1]t2!L19</f>
        <v>250672.2</v>
      </c>
      <c r="M21" s="19" t="str">
        <f aca="false">[1]t2!M19</f>
        <v>-</v>
      </c>
      <c r="N21" s="19" t="n">
        <f aca="false">[1]t2!N19</f>
        <v>4134.3</v>
      </c>
    </row>
    <row r="22" s="13" customFormat="true" ht="21.75" hidden="false" customHeight="true" outlineLevel="0" collapsed="false">
      <c r="A22" s="13" t="s">
        <v>28</v>
      </c>
      <c r="B22" s="18" t="n">
        <f aca="false">[1]t2!B20</f>
        <v>7740777</v>
      </c>
      <c r="C22" s="18" t="n">
        <f aca="false">[1]t2!C20</f>
        <v>368266.14</v>
      </c>
      <c r="D22" s="18" t="n">
        <f aca="false">[1]t2!D20</f>
        <v>1189579.78</v>
      </c>
      <c r="E22" s="18" t="n">
        <f aca="false">[1]t2!E20</f>
        <v>1640286.81</v>
      </c>
      <c r="F22" s="18" t="n">
        <f aca="false">[1]t2!F20</f>
        <v>1410862.53</v>
      </c>
      <c r="G22" s="18" t="n">
        <f aca="false">[1]t2!G20</f>
        <v>1206518.52</v>
      </c>
      <c r="H22" s="18" t="n">
        <f aca="false">[1]t2!H20</f>
        <v>268748.61</v>
      </c>
      <c r="I22" s="18" t="n">
        <f aca="false">[1]t2!I20</f>
        <v>3776.69</v>
      </c>
      <c r="J22" s="18" t="n">
        <f aca="false">[1]t2!J20</f>
        <v>1009232.03</v>
      </c>
      <c r="K22" s="18" t="n">
        <f aca="false">[1]t2!K20</f>
        <v>367362.91</v>
      </c>
      <c r="L22" s="18" t="n">
        <f aca="false">[1]t2!L20</f>
        <v>211457.41</v>
      </c>
      <c r="M22" s="18" t="n">
        <f aca="false">[1]t2!M20</f>
        <v>15742.85</v>
      </c>
      <c r="N22" s="18" t="n">
        <f aca="false">[1]t2!N20</f>
        <v>48942.71</v>
      </c>
    </row>
    <row r="23" customFormat="false" ht="20.25" hidden="false" customHeight="true" outlineLevel="0" collapsed="false">
      <c r="A23" s="15" t="s">
        <v>21</v>
      </c>
      <c r="B23" s="19" t="n">
        <f aca="false">[1]t2!B21</f>
        <v>3722765</v>
      </c>
      <c r="C23" s="19" t="n">
        <f aca="false">[1]t2!C21</f>
        <v>140983.21</v>
      </c>
      <c r="D23" s="19" t="n">
        <f aca="false">[1]t2!D21</f>
        <v>475755.55</v>
      </c>
      <c r="E23" s="19" t="n">
        <f aca="false">[1]t2!E21</f>
        <v>888274.77</v>
      </c>
      <c r="F23" s="19" t="n">
        <f aca="false">[1]t2!F21</f>
        <v>756581.79</v>
      </c>
      <c r="G23" s="19" t="n">
        <f aca="false">[1]t2!G21</f>
        <v>609580.31</v>
      </c>
      <c r="H23" s="19" t="n">
        <f aca="false">[1]t2!H21</f>
        <v>144941.14</v>
      </c>
      <c r="I23" s="19" t="n">
        <f aca="false">[1]t2!I21</f>
        <v>906.48</v>
      </c>
      <c r="J23" s="19" t="n">
        <f aca="false">[1]t2!J21</f>
        <v>404974.46</v>
      </c>
      <c r="K23" s="19" t="n">
        <f aca="false">[1]t2!K21</f>
        <v>209253.96</v>
      </c>
      <c r="L23" s="19" t="n">
        <f aca="false">[1]t2!L21</f>
        <v>59171.27</v>
      </c>
      <c r="M23" s="19" t="n">
        <f aca="false">[1]t2!M21</f>
        <v>6473.4</v>
      </c>
      <c r="N23" s="19" t="n">
        <f aca="false">[1]t2!N21</f>
        <v>25868.67</v>
      </c>
    </row>
    <row r="24" s="20" customFormat="true" ht="20.25" hidden="false" customHeight="true" outlineLevel="0" collapsed="false">
      <c r="A24" s="20" t="s">
        <v>22</v>
      </c>
      <c r="B24" s="19" t="n">
        <f aca="false">[1]t2!B22</f>
        <v>4018012</v>
      </c>
      <c r="C24" s="19" t="n">
        <f aca="false">[1]t2!C22</f>
        <v>227282.93</v>
      </c>
      <c r="D24" s="19" t="n">
        <f aca="false">[1]t2!D22</f>
        <v>713824.23</v>
      </c>
      <c r="E24" s="19" t="n">
        <f aca="false">[1]t2!E22</f>
        <v>752012.04</v>
      </c>
      <c r="F24" s="19" t="n">
        <f aca="false">[1]t2!F22</f>
        <v>654280.74</v>
      </c>
      <c r="G24" s="19" t="n">
        <f aca="false">[1]t2!G22</f>
        <v>596938.21</v>
      </c>
      <c r="H24" s="19" t="n">
        <f aca="false">[1]t2!H22</f>
        <v>123807.47</v>
      </c>
      <c r="I24" s="19" t="n">
        <f aca="false">[1]t2!I22</f>
        <v>2870.2</v>
      </c>
      <c r="J24" s="19" t="n">
        <f aca="false">[1]t2!J22</f>
        <v>604257.58</v>
      </c>
      <c r="K24" s="19" t="n">
        <f aca="false">[1]t2!K22</f>
        <v>158108.95</v>
      </c>
      <c r="L24" s="19" t="n">
        <f aca="false">[1]t2!L22</f>
        <v>152286.14</v>
      </c>
      <c r="M24" s="19" t="n">
        <f aca="false">[1]t2!M22</f>
        <v>9269.45</v>
      </c>
      <c r="N24" s="19" t="n">
        <f aca="false">[1]t2!N22</f>
        <v>23074.05</v>
      </c>
    </row>
    <row r="25" customFormat="false" ht="6.7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8.75" hidden="false" customHeight="false" outlineLevel="0" collapsed="false">
      <c r="A26" s="20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9.71"/>
    <col collapsed="false" customWidth="true" hidden="false" outlineLevel="0" max="2" min="2" style="24" width="10.85"/>
    <col collapsed="false" customWidth="true" hidden="false" outlineLevel="0" max="3" min="3" style="24" width="10.14"/>
    <col collapsed="false" customWidth="true" hidden="false" outlineLevel="0" max="4" min="4" style="24" width="11.28"/>
    <col collapsed="false" customWidth="true" hidden="false" outlineLevel="0" max="5" min="5" style="24" width="10.56"/>
    <col collapsed="false" customWidth="true" hidden="false" outlineLevel="0" max="6" min="6" style="24" width="10.71"/>
    <col collapsed="false" customWidth="true" hidden="false" outlineLevel="0" max="7" min="7" style="24" width="9.42"/>
    <col collapsed="false" customWidth="true" hidden="false" outlineLevel="0" max="8" min="8" style="24" width="10.56"/>
    <col collapsed="false" customWidth="true" hidden="false" outlineLevel="0" max="9" min="9" style="24" width="9.71"/>
    <col collapsed="false" customWidth="true" hidden="false" outlineLevel="0" max="10" min="10" style="24" width="10.14"/>
    <col collapsed="false" customWidth="true" hidden="false" outlineLevel="0" max="11" min="11" style="24" width="9.99"/>
    <col collapsed="false" customWidth="true" hidden="false" outlineLevel="0" max="12" min="12" style="24" width="9.71"/>
    <col collapsed="false" customWidth="true" hidden="false" outlineLevel="0" max="13" min="13" style="24" width="7.99"/>
    <col collapsed="false" customWidth="false" hidden="false" outlineLevel="0" max="14" min="14" style="24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5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2.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31</v>
      </c>
      <c r="B6" s="14" t="n">
        <f aca="false">[2]t2!B5</f>
        <v>18471958.01</v>
      </c>
      <c r="C6" s="14" t="n">
        <f aca="false">[2]t2!C5</f>
        <v>639370.63</v>
      </c>
      <c r="D6" s="14" t="n">
        <f aca="false">[2]t2!D5</f>
        <v>2791186.35</v>
      </c>
      <c r="E6" s="14" t="n">
        <f aca="false">[2]t2!E5</f>
        <v>3018871.4</v>
      </c>
      <c r="F6" s="14" t="n">
        <f aca="false">[2]t2!F5</f>
        <v>3607242.48</v>
      </c>
      <c r="G6" s="14" t="n">
        <f aca="false">[2]t2!G5</f>
        <v>2929748.58</v>
      </c>
      <c r="H6" s="14" t="n">
        <f aca="false">[2]t2!H5</f>
        <v>841106.7</v>
      </c>
      <c r="I6" s="14" t="n">
        <f aca="false">[2]t2!I5</f>
        <v>2801.27</v>
      </c>
      <c r="J6" s="14" t="n">
        <f aca="false">[2]t2!J5</f>
        <v>2791933.25</v>
      </c>
      <c r="K6" s="14" t="n">
        <f aca="false">[2]t2!K5</f>
        <v>1177127.5</v>
      </c>
      <c r="L6" s="14" t="n">
        <f aca="false">[2]t2!L5</f>
        <v>354314.07</v>
      </c>
      <c r="M6" s="14" t="n">
        <f aca="false">[2]t2!M5</f>
        <v>157887.62</v>
      </c>
      <c r="N6" s="14" t="n">
        <f aca="false">[2]t2!N5</f>
        <v>160368.16</v>
      </c>
    </row>
    <row r="7" s="13" customFormat="true" ht="21" hidden="false" customHeight="true" outlineLevel="0" collapsed="false">
      <c r="A7" s="13" t="s">
        <v>21</v>
      </c>
      <c r="B7" s="14" t="n">
        <f aca="false">[2]t2!B6</f>
        <v>8847653</v>
      </c>
      <c r="C7" s="14" t="n">
        <f aca="false">[2]t2!C6</f>
        <v>272851.71</v>
      </c>
      <c r="D7" s="14" t="n">
        <f aca="false">[2]t2!D6</f>
        <v>1057175.04</v>
      </c>
      <c r="E7" s="14" t="n">
        <f aca="false">[2]t2!E6</f>
        <v>1587965.56</v>
      </c>
      <c r="F7" s="14" t="n">
        <f aca="false">[2]t2!F6</f>
        <v>1901967.13</v>
      </c>
      <c r="G7" s="14" t="n">
        <f aca="false">[2]t2!G6</f>
        <v>1443100.34</v>
      </c>
      <c r="H7" s="14" t="n">
        <f aca="false">[2]t2!H6</f>
        <v>488669.6</v>
      </c>
      <c r="I7" s="14" t="n">
        <f aca="false">[2]t2!I6</f>
        <v>1535.62</v>
      </c>
      <c r="J7" s="14" t="n">
        <f aca="false">[2]t2!J6</f>
        <v>1133228.51</v>
      </c>
      <c r="K7" s="14" t="n">
        <f aca="false">[2]t2!K6</f>
        <v>669023.62</v>
      </c>
      <c r="L7" s="14" t="n">
        <f aca="false">[2]t2!L6</f>
        <v>113156.85</v>
      </c>
      <c r="M7" s="14" t="n">
        <f aca="false">[2]t2!M6</f>
        <v>85417.76</v>
      </c>
      <c r="N7" s="14" t="n">
        <f aca="false">[2]t2!N6</f>
        <v>93561.27</v>
      </c>
    </row>
    <row r="8" s="13" customFormat="true" ht="21" hidden="false" customHeight="true" outlineLevel="0" collapsed="false">
      <c r="A8" s="13" t="s">
        <v>22</v>
      </c>
      <c r="B8" s="14" t="n">
        <f aca="false">[2]t2!B7</f>
        <v>9624305</v>
      </c>
      <c r="C8" s="14" t="n">
        <f aca="false">[2]t2!C7</f>
        <v>366518.92</v>
      </c>
      <c r="D8" s="14" t="n">
        <f aca="false">[2]t2!D7</f>
        <v>1734011.31</v>
      </c>
      <c r="E8" s="14" t="n">
        <f aca="false">[2]t2!E7</f>
        <v>1430905.84</v>
      </c>
      <c r="F8" s="14" t="n">
        <f aca="false">[2]t2!F7</f>
        <v>1705275.35</v>
      </c>
      <c r="G8" s="14" t="n">
        <f aca="false">[2]t2!G7</f>
        <v>1486648.24</v>
      </c>
      <c r="H8" s="14" t="n">
        <f aca="false">[2]t2!H7</f>
        <v>352437.1</v>
      </c>
      <c r="I8" s="14" t="n">
        <f aca="false">[2]t2!I7</f>
        <v>1265.64</v>
      </c>
      <c r="J8" s="14" t="n">
        <f aca="false">[2]t2!J7</f>
        <v>1658704.74</v>
      </c>
      <c r="K8" s="14" t="n">
        <f aca="false">[2]t2!K7</f>
        <v>508103.88</v>
      </c>
      <c r="L8" s="14" t="n">
        <f aca="false">[2]t2!L7</f>
        <v>241157.22</v>
      </c>
      <c r="M8" s="14" t="n">
        <f aca="false">[2]t2!M7</f>
        <v>72469.86</v>
      </c>
      <c r="N8" s="14" t="n">
        <f aca="false">[2]t2!N7</f>
        <v>66806.9</v>
      </c>
    </row>
    <row r="9" s="13" customFormat="true" ht="24" hidden="false" customHeight="true" outlineLevel="0" collapsed="false">
      <c r="A9" s="13" t="s">
        <v>32</v>
      </c>
      <c r="B9" s="14" t="n">
        <f aca="false">[2]t2!B8</f>
        <v>2065693</v>
      </c>
      <c r="C9" s="14" t="n">
        <f aca="false">[2]t2!C8</f>
        <v>42423.1</v>
      </c>
      <c r="D9" s="14" t="n">
        <f aca="false">[2]t2!D8</f>
        <v>201690.53</v>
      </c>
      <c r="E9" s="14" t="n">
        <f aca="false">[2]t2!E8</f>
        <v>346311.93</v>
      </c>
      <c r="F9" s="14" t="n">
        <f aca="false">[2]t2!F8</f>
        <v>413239.74</v>
      </c>
      <c r="G9" s="14" t="n">
        <f aca="false">[2]t2!G8</f>
        <v>446531.64</v>
      </c>
      <c r="H9" s="14" t="n">
        <f aca="false">[2]t2!H8</f>
        <v>117832.48</v>
      </c>
      <c r="I9" s="14" t="str">
        <f aca="false">[2]t2!I8</f>
        <v>-</v>
      </c>
      <c r="J9" s="14" t="n">
        <f aca="false">[2]t2!J8</f>
        <v>317304.48</v>
      </c>
      <c r="K9" s="14" t="n">
        <f aca="false">[2]t2!K8</f>
        <v>137911.02</v>
      </c>
      <c r="L9" s="14" t="n">
        <f aca="false">[2]t2!L8</f>
        <v>27463.26</v>
      </c>
      <c r="M9" s="14" t="str">
        <f aca="false">[2]t2!M8</f>
        <v>-</v>
      </c>
      <c r="N9" s="14" t="n">
        <f aca="false">[2]t2!N8</f>
        <v>14984.83</v>
      </c>
    </row>
    <row r="10" customFormat="false" ht="21" hidden="false" customHeight="true" outlineLevel="0" collapsed="false">
      <c r="A10" s="15" t="s">
        <v>21</v>
      </c>
      <c r="B10" s="16" t="n">
        <f aca="false">[2]t2!B9</f>
        <v>972611</v>
      </c>
      <c r="C10" s="16" t="n">
        <f aca="false">[2]t2!C9</f>
        <v>18680.77</v>
      </c>
      <c r="D10" s="16" t="n">
        <f aca="false">[2]t2!D9</f>
        <v>72555.71</v>
      </c>
      <c r="E10" s="16" t="n">
        <f aca="false">[2]t2!E9</f>
        <v>175867.81</v>
      </c>
      <c r="F10" s="16" t="n">
        <f aca="false">[2]t2!F9</f>
        <v>213518.69</v>
      </c>
      <c r="G10" s="16" t="n">
        <f aca="false">[2]t2!G9</f>
        <v>221207.49</v>
      </c>
      <c r="H10" s="16" t="n">
        <f aca="false">[2]t2!H9</f>
        <v>60766.25</v>
      </c>
      <c r="I10" s="16" t="str">
        <f aca="false">[2]t2!I9</f>
        <v>-</v>
      </c>
      <c r="J10" s="16" t="n">
        <f aca="false">[2]t2!J9</f>
        <v>121676.49</v>
      </c>
      <c r="K10" s="16" t="n">
        <f aca="false">[2]t2!K9</f>
        <v>70064.71</v>
      </c>
      <c r="L10" s="16" t="n">
        <f aca="false">[2]t2!L9</f>
        <v>10685.26</v>
      </c>
      <c r="M10" s="16" t="str">
        <f aca="false">[2]t2!M9</f>
        <v>-</v>
      </c>
      <c r="N10" s="16" t="n">
        <f aca="false">[2]t2!N9</f>
        <v>7587.81</v>
      </c>
    </row>
    <row r="11" customFormat="false" ht="21" hidden="false" customHeight="true" outlineLevel="0" collapsed="false">
      <c r="A11" s="15" t="s">
        <v>22</v>
      </c>
      <c r="B11" s="16" t="n">
        <f aca="false">[2]t2!B10</f>
        <v>1093082</v>
      </c>
      <c r="C11" s="16" t="n">
        <f aca="false">[2]t2!C10</f>
        <v>23742.32</v>
      </c>
      <c r="D11" s="16" t="n">
        <f aca="false">[2]t2!D10</f>
        <v>129134.82</v>
      </c>
      <c r="E11" s="16" t="n">
        <f aca="false">[2]t2!E10</f>
        <v>170444.13</v>
      </c>
      <c r="F11" s="16" t="n">
        <f aca="false">[2]t2!F10</f>
        <v>199721.05</v>
      </c>
      <c r="G11" s="16" t="n">
        <f aca="false">[2]t2!G10</f>
        <v>225324.15</v>
      </c>
      <c r="H11" s="16" t="n">
        <f aca="false">[2]t2!H10</f>
        <v>57066.23</v>
      </c>
      <c r="I11" s="16" t="str">
        <f aca="false">[2]t2!I10</f>
        <v>-</v>
      </c>
      <c r="J11" s="16" t="n">
        <f aca="false">[2]t2!J10</f>
        <v>195627.98</v>
      </c>
      <c r="K11" s="16" t="n">
        <f aca="false">[2]t2!K10</f>
        <v>67846.31</v>
      </c>
      <c r="L11" s="16" t="n">
        <f aca="false">[2]t2!L10</f>
        <v>16778</v>
      </c>
      <c r="M11" s="16" t="str">
        <f aca="false">[2]t2!M10</f>
        <v>-</v>
      </c>
      <c r="N11" s="16" t="n">
        <f aca="false">[2]t2!N10</f>
        <v>7397.02</v>
      </c>
    </row>
    <row r="12" s="13" customFormat="true" ht="24" hidden="false" customHeight="true" outlineLevel="0" collapsed="false">
      <c r="A12" s="13" t="s">
        <v>33</v>
      </c>
      <c r="B12" s="14" t="n">
        <f aca="false">[2]t2!B11</f>
        <v>1635951</v>
      </c>
      <c r="C12" s="14" t="n">
        <f aca="false">[2]t2!C11</f>
        <v>66524.07</v>
      </c>
      <c r="D12" s="14" t="n">
        <f aca="false">[2]t2!D11</f>
        <v>111794.93</v>
      </c>
      <c r="E12" s="14" t="n">
        <f aca="false">[2]t2!E11</f>
        <v>162483.28</v>
      </c>
      <c r="F12" s="14" t="n">
        <f aca="false">[2]t2!F11</f>
        <v>318257.68</v>
      </c>
      <c r="G12" s="14" t="n">
        <f aca="false">[2]t2!G11</f>
        <v>256280.69</v>
      </c>
      <c r="H12" s="14" t="n">
        <f aca="false">[2]t2!H11</f>
        <v>84094.98</v>
      </c>
      <c r="I12" s="14" t="str">
        <f aca="false">[2]t2!I11</f>
        <v>-</v>
      </c>
      <c r="J12" s="14" t="n">
        <f aca="false">[2]t2!J11</f>
        <v>498941.05</v>
      </c>
      <c r="K12" s="14" t="n">
        <f aca="false">[2]t2!K11</f>
        <v>110672.94</v>
      </c>
      <c r="L12" s="14" t="n">
        <f aca="false">[2]t2!L11</f>
        <v>26503.16</v>
      </c>
      <c r="M12" s="14" t="str">
        <f aca="false">[2]t2!M11</f>
        <v>-</v>
      </c>
      <c r="N12" s="14" t="n">
        <f aca="false">[2]t2!N11</f>
        <v>398.21</v>
      </c>
    </row>
    <row r="13" customFormat="false" ht="21" hidden="false" customHeight="true" outlineLevel="0" collapsed="false">
      <c r="A13" s="15" t="s">
        <v>21</v>
      </c>
      <c r="B13" s="16" t="n">
        <f aca="false">[2]t2!B12</f>
        <v>771004</v>
      </c>
      <c r="C13" s="16" t="n">
        <f aca="false">[2]t2!C12</f>
        <v>33158.26</v>
      </c>
      <c r="D13" s="16" t="n">
        <f aca="false">[2]t2!D12</f>
        <v>41353.84</v>
      </c>
      <c r="E13" s="16" t="n">
        <f aca="false">[2]t2!E12</f>
        <v>85262.88</v>
      </c>
      <c r="F13" s="16" t="n">
        <f aca="false">[2]t2!F12</f>
        <v>151382.68</v>
      </c>
      <c r="G13" s="16" t="n">
        <f aca="false">[2]t2!G12</f>
        <v>126617.04</v>
      </c>
      <c r="H13" s="16" t="n">
        <f aca="false">[2]t2!H12</f>
        <v>45658.84</v>
      </c>
      <c r="I13" s="16" t="str">
        <f aca="false">[2]t2!I12</f>
        <v>-</v>
      </c>
      <c r="J13" s="16" t="n">
        <f aca="false">[2]t2!J12</f>
        <v>211542.92</v>
      </c>
      <c r="K13" s="16" t="n">
        <f aca="false">[2]t2!K12</f>
        <v>70192.09</v>
      </c>
      <c r="L13" s="16" t="n">
        <f aca="false">[2]t2!L12</f>
        <v>5437.23</v>
      </c>
      <c r="M13" s="16" t="str">
        <f aca="false">[2]t2!M12</f>
        <v>-</v>
      </c>
      <c r="N13" s="16" t="n">
        <f aca="false">[2]t2!N12</f>
        <v>398.21</v>
      </c>
    </row>
    <row r="14" customFormat="false" ht="21" hidden="false" customHeight="true" outlineLevel="0" collapsed="false">
      <c r="A14" s="15" t="s">
        <v>22</v>
      </c>
      <c r="B14" s="16" t="n">
        <f aca="false">[2]t2!B13</f>
        <v>864947</v>
      </c>
      <c r="C14" s="16" t="n">
        <f aca="false">[2]t2!C13</f>
        <v>33365.81</v>
      </c>
      <c r="D14" s="16" t="n">
        <f aca="false">[2]t2!D13</f>
        <v>70441.09</v>
      </c>
      <c r="E14" s="16" t="n">
        <f aca="false">[2]t2!E13</f>
        <v>77220.41</v>
      </c>
      <c r="F14" s="16" t="n">
        <f aca="false">[2]t2!F13</f>
        <v>166875</v>
      </c>
      <c r="G14" s="16" t="n">
        <f aca="false">[2]t2!G13</f>
        <v>129663.65</v>
      </c>
      <c r="H14" s="16" t="n">
        <f aca="false">[2]t2!H13</f>
        <v>38436.14</v>
      </c>
      <c r="I14" s="16" t="str">
        <f aca="false">[2]t2!I13</f>
        <v>-</v>
      </c>
      <c r="J14" s="16" t="n">
        <f aca="false">[2]t2!J13</f>
        <v>287398.13</v>
      </c>
      <c r="K14" s="16" t="n">
        <f aca="false">[2]t2!K13</f>
        <v>40480.85</v>
      </c>
      <c r="L14" s="16" t="n">
        <f aca="false">[2]t2!L13</f>
        <v>21065.93</v>
      </c>
      <c r="M14" s="16" t="str">
        <f aca="false">[2]t2!M13</f>
        <v>-</v>
      </c>
      <c r="N14" s="16" t="str">
        <f aca="false">[2]t2!N13</f>
        <v>-</v>
      </c>
    </row>
    <row r="15" s="13" customFormat="true" ht="24" hidden="false" customHeight="true" outlineLevel="0" collapsed="false">
      <c r="A15" s="13" t="s">
        <v>34</v>
      </c>
      <c r="B15" s="14" t="n">
        <f aca="false">[2]t2!B14</f>
        <v>1639494</v>
      </c>
      <c r="C15" s="14" t="n">
        <f aca="false">[2]t2!C14</f>
        <v>39309.74</v>
      </c>
      <c r="D15" s="14" t="n">
        <f aca="false">[2]t2!D14</f>
        <v>164911.76</v>
      </c>
      <c r="E15" s="14" t="n">
        <f aca="false">[2]t2!E14</f>
        <v>233667.41</v>
      </c>
      <c r="F15" s="14" t="n">
        <f aca="false">[2]t2!F14</f>
        <v>315867.82</v>
      </c>
      <c r="G15" s="14" t="n">
        <f aca="false">[2]t2!G14</f>
        <v>291952.93</v>
      </c>
      <c r="H15" s="14" t="n">
        <f aca="false">[2]t2!H14</f>
        <v>78244.17</v>
      </c>
      <c r="I15" s="14" t="str">
        <f aca="false">[2]t2!I14</f>
        <v>-</v>
      </c>
      <c r="J15" s="14" t="n">
        <f aca="false">[2]t2!J14</f>
        <v>369160.19</v>
      </c>
      <c r="K15" s="14" t="n">
        <f aca="false">[2]t2!K14</f>
        <v>88959.83</v>
      </c>
      <c r="L15" s="14" t="n">
        <f aca="false">[2]t2!L14</f>
        <v>43096.92</v>
      </c>
      <c r="M15" s="14" t="str">
        <f aca="false">[2]t2!M14</f>
        <v>-</v>
      </c>
      <c r="N15" s="14" t="n">
        <f aca="false">[2]t2!N14</f>
        <v>14323.24</v>
      </c>
    </row>
    <row r="16" customFormat="false" ht="21.75" hidden="false" customHeight="true" outlineLevel="0" collapsed="false">
      <c r="A16" s="15" t="s">
        <v>21</v>
      </c>
      <c r="B16" s="16" t="n">
        <f aca="false">[2]t2!B15</f>
        <v>772510</v>
      </c>
      <c r="C16" s="16" t="n">
        <f aca="false">[2]t2!C15</f>
        <v>19815.5</v>
      </c>
      <c r="D16" s="16" t="n">
        <f aca="false">[2]t2!D15</f>
        <v>60378.22</v>
      </c>
      <c r="E16" s="16" t="n">
        <f aca="false">[2]t2!E15</f>
        <v>128693.34</v>
      </c>
      <c r="F16" s="16" t="n">
        <f aca="false">[2]t2!F15</f>
        <v>163776.63</v>
      </c>
      <c r="G16" s="16" t="n">
        <f aca="false">[2]t2!G15</f>
        <v>137217.6</v>
      </c>
      <c r="H16" s="16" t="n">
        <f aca="false">[2]t2!H15</f>
        <v>39742.47</v>
      </c>
      <c r="I16" s="16" t="str">
        <f aca="false">[2]t2!I15</f>
        <v>-</v>
      </c>
      <c r="J16" s="16" t="n">
        <f aca="false">[2]t2!J15</f>
        <v>154886.29</v>
      </c>
      <c r="K16" s="16" t="n">
        <f aca="false">[2]t2!K15</f>
        <v>42190.08</v>
      </c>
      <c r="L16" s="16" t="n">
        <f aca="false">[2]t2!L15</f>
        <v>17314</v>
      </c>
      <c r="M16" s="16" t="str">
        <f aca="false">[2]t2!M15</f>
        <v>-</v>
      </c>
      <c r="N16" s="16" t="n">
        <f aca="false">[2]t2!N15</f>
        <v>8495.88</v>
      </c>
    </row>
    <row r="17" customFormat="false" ht="21.75" hidden="false" customHeight="true" outlineLevel="0" collapsed="false">
      <c r="A17" s="15" t="s">
        <v>22</v>
      </c>
      <c r="B17" s="16" t="n">
        <f aca="false">[2]t2!B16</f>
        <v>866984</v>
      </c>
      <c r="C17" s="16" t="n">
        <f aca="false">[2]t2!C16</f>
        <v>19494.24</v>
      </c>
      <c r="D17" s="16" t="n">
        <f aca="false">[2]t2!D16</f>
        <v>104533.54</v>
      </c>
      <c r="E17" s="16" t="n">
        <f aca="false">[2]t2!E16</f>
        <v>104974.07</v>
      </c>
      <c r="F17" s="16" t="n">
        <f aca="false">[2]t2!F16</f>
        <v>152091.18</v>
      </c>
      <c r="G17" s="16" t="n">
        <f aca="false">[2]t2!G16</f>
        <v>154735.33</v>
      </c>
      <c r="H17" s="16" t="n">
        <f aca="false">[2]t2!H16</f>
        <v>38501.7</v>
      </c>
      <c r="I17" s="16" t="str">
        <f aca="false">[2]t2!I16</f>
        <v>-</v>
      </c>
      <c r="J17" s="16" t="n">
        <f aca="false">[2]t2!J16</f>
        <v>214273.9</v>
      </c>
      <c r="K17" s="16" t="n">
        <f aca="false">[2]t2!K16</f>
        <v>46769.75</v>
      </c>
      <c r="L17" s="16" t="n">
        <f aca="false">[2]t2!L16</f>
        <v>25782.93</v>
      </c>
      <c r="M17" s="16" t="str">
        <f aca="false">[2]t2!M16</f>
        <v>-</v>
      </c>
      <c r="N17" s="16" t="n">
        <f aca="false">[2]t2!N16</f>
        <v>5827.36</v>
      </c>
    </row>
    <row r="18" s="13" customFormat="true" ht="24" hidden="false" customHeight="true" outlineLevel="0" collapsed="false">
      <c r="A18" s="13" t="s">
        <v>35</v>
      </c>
      <c r="B18" s="14" t="n">
        <f aca="false">[2]t2!B17</f>
        <v>784414</v>
      </c>
      <c r="C18" s="14" t="n">
        <f aca="false">[2]t2!C17</f>
        <v>7301.47</v>
      </c>
      <c r="D18" s="14" t="n">
        <f aca="false">[2]t2!D17</f>
        <v>141575.64</v>
      </c>
      <c r="E18" s="14" t="n">
        <f aca="false">[2]t2!E17</f>
        <v>98315.93</v>
      </c>
      <c r="F18" s="14" t="n">
        <f aca="false">[2]t2!F17</f>
        <v>151927.06</v>
      </c>
      <c r="G18" s="14" t="n">
        <f aca="false">[2]t2!G17</f>
        <v>139882.54</v>
      </c>
      <c r="H18" s="14" t="n">
        <f aca="false">[2]t2!H17</f>
        <v>51930.65</v>
      </c>
      <c r="I18" s="14" t="n">
        <f aca="false">[2]t2!I17</f>
        <v>287.96</v>
      </c>
      <c r="J18" s="14" t="n">
        <f aca="false">[2]t2!J17</f>
        <v>106511.69</v>
      </c>
      <c r="K18" s="14" t="n">
        <f aca="false">[2]t2!K17</f>
        <v>68888.45</v>
      </c>
      <c r="L18" s="14" t="n">
        <f aca="false">[2]t2!L17</f>
        <v>17792.62</v>
      </c>
      <c r="M18" s="14" t="str">
        <f aca="false">[2]t2!M17</f>
        <v>-</v>
      </c>
      <c r="N18" s="14" t="str">
        <f aca="false">[2]t2!N17</f>
        <v>-</v>
      </c>
    </row>
    <row r="19" customFormat="false" ht="21" hidden="false" customHeight="true" outlineLevel="0" collapsed="false">
      <c r="A19" s="15" t="s">
        <v>21</v>
      </c>
      <c r="B19" s="16" t="n">
        <f aca="false">[2]t2!B18</f>
        <v>379982</v>
      </c>
      <c r="C19" s="16" t="n">
        <f aca="false">[2]t2!C18</f>
        <v>1262.05</v>
      </c>
      <c r="D19" s="16" t="n">
        <f aca="false">[2]t2!D18</f>
        <v>53313.88</v>
      </c>
      <c r="E19" s="16" t="n">
        <f aca="false">[2]t2!E18</f>
        <v>49448.29</v>
      </c>
      <c r="F19" s="16" t="n">
        <f aca="false">[2]t2!F18</f>
        <v>85811.41</v>
      </c>
      <c r="G19" s="16" t="n">
        <f aca="false">[2]t2!G18</f>
        <v>62309.27</v>
      </c>
      <c r="H19" s="16" t="n">
        <f aca="false">[2]t2!H18</f>
        <v>30705.55</v>
      </c>
      <c r="I19" s="16" t="str">
        <f aca="false">[2]t2!I18</f>
        <v>-</v>
      </c>
      <c r="J19" s="16" t="n">
        <f aca="false">[2]t2!J18</f>
        <v>49296.94</v>
      </c>
      <c r="K19" s="16" t="n">
        <f aca="false">[2]t2!K18</f>
        <v>42346.45</v>
      </c>
      <c r="L19" s="16" t="n">
        <f aca="false">[2]t2!L18</f>
        <v>5488.16</v>
      </c>
      <c r="M19" s="16" t="str">
        <f aca="false">[2]t2!M18</f>
        <v>-</v>
      </c>
      <c r="N19" s="16" t="str">
        <f aca="false">[2]t2!N18</f>
        <v>-</v>
      </c>
    </row>
    <row r="20" customFormat="false" ht="21" hidden="false" customHeight="true" outlineLevel="0" collapsed="false">
      <c r="A20" s="15" t="s">
        <v>22</v>
      </c>
      <c r="B20" s="16" t="n">
        <f aca="false">[2]t2!B19</f>
        <v>404432</v>
      </c>
      <c r="C20" s="16" t="n">
        <f aca="false">[2]t2!C19</f>
        <v>6039.42</v>
      </c>
      <c r="D20" s="16" t="n">
        <f aca="false">[2]t2!D19</f>
        <v>88261.76</v>
      </c>
      <c r="E20" s="16" t="n">
        <f aca="false">[2]t2!E19</f>
        <v>48867.64</v>
      </c>
      <c r="F20" s="16" t="n">
        <f aca="false">[2]t2!F19</f>
        <v>66115.65</v>
      </c>
      <c r="G20" s="16" t="n">
        <f aca="false">[2]t2!G19</f>
        <v>77573.27</v>
      </c>
      <c r="H20" s="16" t="n">
        <f aca="false">[2]t2!H19</f>
        <v>21225.1</v>
      </c>
      <c r="I20" s="16" t="n">
        <f aca="false">[2]t2!I19</f>
        <v>287.96</v>
      </c>
      <c r="J20" s="16" t="n">
        <f aca="false">[2]t2!J19</f>
        <v>57214.75</v>
      </c>
      <c r="K20" s="16" t="n">
        <f aca="false">[2]t2!K19</f>
        <v>26541.99</v>
      </c>
      <c r="L20" s="16" t="n">
        <f aca="false">[2]t2!L19</f>
        <v>12304.47</v>
      </c>
      <c r="M20" s="16" t="str">
        <f aca="false">[2]t2!M19</f>
        <v>-</v>
      </c>
      <c r="N20" s="16" t="str">
        <f aca="false">[2]t2!N19</f>
        <v>-</v>
      </c>
    </row>
    <row r="21" s="13" customFormat="true" ht="24" hidden="false" customHeight="true" outlineLevel="0" collapsed="false">
      <c r="A21" s="13" t="s">
        <v>36</v>
      </c>
      <c r="B21" s="14" t="n">
        <f aca="false">[2]t2!B20</f>
        <v>208792</v>
      </c>
      <c r="C21" s="14" t="n">
        <f aca="false">[2]t2!C20</f>
        <v>3778.41</v>
      </c>
      <c r="D21" s="14" t="n">
        <f aca="false">[2]t2!D20</f>
        <v>43592.39</v>
      </c>
      <c r="E21" s="14" t="n">
        <f aca="false">[2]t2!E20</f>
        <v>26575.93</v>
      </c>
      <c r="F21" s="14" t="n">
        <f aca="false">[2]t2!F20</f>
        <v>45294.31</v>
      </c>
      <c r="G21" s="14" t="n">
        <f aca="false">[2]t2!G20</f>
        <v>33416.07</v>
      </c>
      <c r="H21" s="14" t="n">
        <f aca="false">[2]t2!H20</f>
        <v>13581.37</v>
      </c>
      <c r="I21" s="14" t="str">
        <f aca="false">[2]t2!I20</f>
        <v>-</v>
      </c>
      <c r="J21" s="14" t="n">
        <f aca="false">[2]t2!J20</f>
        <v>22878.05</v>
      </c>
      <c r="K21" s="14" t="n">
        <f aca="false">[2]t2!K20</f>
        <v>13559.63</v>
      </c>
      <c r="L21" s="14" t="n">
        <f aca="false">[2]t2!L20</f>
        <v>5578.95</v>
      </c>
      <c r="M21" s="14" t="str">
        <f aca="false">[2]t2!M20</f>
        <v>-</v>
      </c>
      <c r="N21" s="14" t="n">
        <f aca="false">[2]t2!N20</f>
        <v>536.89</v>
      </c>
    </row>
    <row r="22" customFormat="false" ht="21" hidden="false" customHeight="true" outlineLevel="0" collapsed="false">
      <c r="A22" s="15" t="s">
        <v>21</v>
      </c>
      <c r="B22" s="16" t="n">
        <f aca="false">[2]t2!B21</f>
        <v>101122</v>
      </c>
      <c r="C22" s="16" t="n">
        <f aca="false">[2]t2!C21</f>
        <v>1435.91</v>
      </c>
      <c r="D22" s="16" t="n">
        <f aca="false">[2]t2!D21</f>
        <v>15336.66</v>
      </c>
      <c r="E22" s="16" t="n">
        <f aca="false">[2]t2!E21</f>
        <v>14683.04</v>
      </c>
      <c r="F22" s="16" t="n">
        <f aca="false">[2]t2!F21</f>
        <v>23750.58</v>
      </c>
      <c r="G22" s="16" t="n">
        <f aca="false">[2]t2!G21</f>
        <v>16451.07</v>
      </c>
      <c r="H22" s="16" t="n">
        <f aca="false">[2]t2!H21</f>
        <v>8220.14</v>
      </c>
      <c r="I22" s="16" t="str">
        <f aca="false">[2]t2!I21</f>
        <v>-</v>
      </c>
      <c r="J22" s="16" t="n">
        <f aca="false">[2]t2!J21</f>
        <v>9582.12</v>
      </c>
      <c r="K22" s="16" t="n">
        <f aca="false">[2]t2!K21</f>
        <v>9611.8</v>
      </c>
      <c r="L22" s="16" t="n">
        <f aca="false">[2]t2!L21</f>
        <v>1837.11</v>
      </c>
      <c r="M22" s="16" t="str">
        <f aca="false">[2]t2!M21</f>
        <v>-</v>
      </c>
      <c r="N22" s="16" t="n">
        <f aca="false">[2]t2!N21</f>
        <v>213.55</v>
      </c>
    </row>
    <row r="23" customFormat="false" ht="21" hidden="false" customHeight="true" outlineLevel="0" collapsed="false">
      <c r="A23" s="15" t="s">
        <v>22</v>
      </c>
      <c r="B23" s="16" t="n">
        <f aca="false">[2]t2!B22</f>
        <v>107670</v>
      </c>
      <c r="C23" s="16" t="n">
        <f aca="false">[2]t2!C22</f>
        <v>2342.49</v>
      </c>
      <c r="D23" s="16" t="n">
        <f aca="false">[2]t2!D22</f>
        <v>28255.72</v>
      </c>
      <c r="E23" s="16" t="n">
        <f aca="false">[2]t2!E22</f>
        <v>11892.9</v>
      </c>
      <c r="F23" s="16" t="n">
        <f aca="false">[2]t2!F22</f>
        <v>21543.73</v>
      </c>
      <c r="G23" s="16" t="n">
        <f aca="false">[2]t2!G22</f>
        <v>16965</v>
      </c>
      <c r="H23" s="16" t="n">
        <f aca="false">[2]t2!H22</f>
        <v>5361.23</v>
      </c>
      <c r="I23" s="16" t="str">
        <f aca="false">[2]t2!I22</f>
        <v>-</v>
      </c>
      <c r="J23" s="16" t="n">
        <f aca="false">[2]t2!J22</f>
        <v>13295.92</v>
      </c>
      <c r="K23" s="16" t="n">
        <f aca="false">[2]t2!K22</f>
        <v>3947.83</v>
      </c>
      <c r="L23" s="16" t="n">
        <f aca="false">[2]t2!L22</f>
        <v>3741.84</v>
      </c>
      <c r="M23" s="16" t="str">
        <f aca="false">[2]t2!M22</f>
        <v>-</v>
      </c>
      <c r="N23" s="16" t="n">
        <f aca="false">[2]t2!N22</f>
        <v>323.34</v>
      </c>
    </row>
    <row r="24" s="4" customFormat="true" ht="30" hidden="false" customHeight="true" outlineLevel="0" collapsed="false">
      <c r="A24" s="25" t="s">
        <v>37</v>
      </c>
      <c r="B24" s="3"/>
      <c r="C24" s="3"/>
      <c r="D24" s="3"/>
      <c r="E24" s="3"/>
      <c r="F24" s="3"/>
      <c r="G24" s="3"/>
      <c r="H24" s="3"/>
      <c r="I24" s="27"/>
      <c r="J24" s="27"/>
      <c r="K24" s="27"/>
      <c r="L24" s="27"/>
      <c r="M24" s="27"/>
      <c r="N24" s="27"/>
    </row>
    <row r="25" s="4" customFormat="true" ht="9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" hidden="false" customHeight="true" outlineLevel="0" collapsed="false">
      <c r="A29" s="13" t="s">
        <v>39</v>
      </c>
      <c r="B29" s="14" t="n">
        <f aca="false">[2]t2!B27</f>
        <v>658497</v>
      </c>
      <c r="C29" s="14" t="n">
        <f aca="false">[2]t2!C27</f>
        <v>14278.08</v>
      </c>
      <c r="D29" s="14" t="n">
        <f aca="false">[2]t2!D27</f>
        <v>142585.63</v>
      </c>
      <c r="E29" s="14" t="n">
        <f aca="false">[2]t2!E27</f>
        <v>123358.46</v>
      </c>
      <c r="F29" s="14" t="n">
        <f aca="false">[2]t2!F27</f>
        <v>136466.2</v>
      </c>
      <c r="G29" s="14" t="n">
        <f aca="false">[2]t2!G27</f>
        <v>92234.34</v>
      </c>
      <c r="H29" s="14" t="n">
        <f aca="false">[2]t2!H27</f>
        <v>32999.1</v>
      </c>
      <c r="I29" s="14" t="str">
        <f aca="false">[2]t2!I27</f>
        <v>-</v>
      </c>
      <c r="J29" s="14" t="n">
        <f aca="false">[2]t2!J27</f>
        <v>64130.83</v>
      </c>
      <c r="K29" s="14" t="n">
        <f aca="false">[2]t2!K27</f>
        <v>40215.35</v>
      </c>
      <c r="L29" s="14" t="n">
        <f aca="false">[2]t2!L27</f>
        <v>12229.01</v>
      </c>
      <c r="M29" s="14" t="str">
        <f aca="false">[2]t2!M27</f>
        <v>-</v>
      </c>
      <c r="N29" s="14" t="str">
        <f aca="false">[2]t2!N27</f>
        <v>-</v>
      </c>
    </row>
    <row r="30" customFormat="false" ht="21" hidden="false" customHeight="true" outlineLevel="0" collapsed="false">
      <c r="A30" s="15" t="s">
        <v>21</v>
      </c>
      <c r="B30" s="16" t="n">
        <f aca="false">[2]t2!B28</f>
        <v>318820</v>
      </c>
      <c r="C30" s="16" t="n">
        <f aca="false">[2]t2!C28</f>
        <v>3652.48</v>
      </c>
      <c r="D30" s="16" t="n">
        <f aca="false">[2]t2!D28</f>
        <v>53115.31</v>
      </c>
      <c r="E30" s="16" t="n">
        <f aca="false">[2]t2!E28</f>
        <v>74043.65</v>
      </c>
      <c r="F30" s="16" t="n">
        <f aca="false">[2]t2!F28</f>
        <v>70598.42</v>
      </c>
      <c r="G30" s="16" t="n">
        <f aca="false">[2]t2!G28</f>
        <v>45435.04</v>
      </c>
      <c r="H30" s="16" t="n">
        <f aca="false">[2]t2!H28</f>
        <v>21077.39</v>
      </c>
      <c r="I30" s="16" t="str">
        <f aca="false">[2]t2!I28</f>
        <v>-</v>
      </c>
      <c r="J30" s="16" t="n">
        <f aca="false">[2]t2!J28</f>
        <v>24929.5</v>
      </c>
      <c r="K30" s="16" t="n">
        <f aca="false">[2]t2!K28</f>
        <v>22753.37</v>
      </c>
      <c r="L30" s="16" t="n">
        <f aca="false">[2]t2!L28</f>
        <v>3214.84</v>
      </c>
      <c r="M30" s="16" t="str">
        <f aca="false">[2]t2!M28</f>
        <v>-</v>
      </c>
      <c r="N30" s="16" t="str">
        <f aca="false">[2]t2!N28</f>
        <v>-</v>
      </c>
    </row>
    <row r="31" customFormat="false" ht="21" hidden="false" customHeight="true" outlineLevel="0" collapsed="false">
      <c r="A31" s="15" t="s">
        <v>22</v>
      </c>
      <c r="B31" s="16" t="n">
        <f aca="false">[2]t2!B29</f>
        <v>339677</v>
      </c>
      <c r="C31" s="16" t="n">
        <f aca="false">[2]t2!C29</f>
        <v>10625.6</v>
      </c>
      <c r="D31" s="16" t="n">
        <f aca="false">[2]t2!D29</f>
        <v>89470.33</v>
      </c>
      <c r="E31" s="16" t="n">
        <f aca="false">[2]t2!E29</f>
        <v>49314.81</v>
      </c>
      <c r="F31" s="16" t="n">
        <f aca="false">[2]t2!F29</f>
        <v>65867.78</v>
      </c>
      <c r="G31" s="16" t="n">
        <f aca="false">[2]t2!G29</f>
        <v>46799.31</v>
      </c>
      <c r="H31" s="16" t="n">
        <f aca="false">[2]t2!H29</f>
        <v>11921.7</v>
      </c>
      <c r="I31" s="16" t="str">
        <f aca="false">[2]t2!I29</f>
        <v>-</v>
      </c>
      <c r="J31" s="16" t="n">
        <f aca="false">[2]t2!J29</f>
        <v>39201.32</v>
      </c>
      <c r="K31" s="16" t="n">
        <f aca="false">[2]t2!K29</f>
        <v>17461.98</v>
      </c>
      <c r="L31" s="16" t="n">
        <f aca="false">[2]t2!L29</f>
        <v>9014.17</v>
      </c>
      <c r="M31" s="16" t="str">
        <f aca="false">[2]t2!M29</f>
        <v>-</v>
      </c>
      <c r="N31" s="16" t="str">
        <f aca="false">[2]t2!N29</f>
        <v>-</v>
      </c>
    </row>
    <row r="32" s="13" customFormat="true" ht="24" hidden="false" customHeight="true" outlineLevel="0" collapsed="false">
      <c r="A32" s="13" t="s">
        <v>40</v>
      </c>
      <c r="B32" s="14" t="n">
        <f aca="false">[2]t2!B30</f>
        <v>157363</v>
      </c>
      <c r="C32" s="14" t="n">
        <f aca="false">[2]t2!C30</f>
        <v>2020.68</v>
      </c>
      <c r="D32" s="14" t="n">
        <f aca="false">[2]t2!D30</f>
        <v>29530.3</v>
      </c>
      <c r="E32" s="14" t="n">
        <f aca="false">[2]t2!E30</f>
        <v>22405.25</v>
      </c>
      <c r="F32" s="14" t="n">
        <f aca="false">[2]t2!F30</f>
        <v>26260.24</v>
      </c>
      <c r="G32" s="14" t="n">
        <f aca="false">[2]t2!G30</f>
        <v>23089.79</v>
      </c>
      <c r="H32" s="14" t="n">
        <f aca="false">[2]t2!H30</f>
        <v>9504.38</v>
      </c>
      <c r="I32" s="14" t="n">
        <f aca="false">[2]t2!I30</f>
        <v>468.65</v>
      </c>
      <c r="J32" s="14" t="n">
        <f aca="false">[2]t2!J30</f>
        <v>26150.81</v>
      </c>
      <c r="K32" s="14" t="n">
        <f aca="false">[2]t2!K30</f>
        <v>12766.99</v>
      </c>
      <c r="L32" s="14" t="n">
        <f aca="false">[2]t2!L30</f>
        <v>4607.15</v>
      </c>
      <c r="M32" s="14" t="str">
        <f aca="false">[2]t2!M30</f>
        <v>-</v>
      </c>
      <c r="N32" s="14" t="n">
        <f aca="false">[2]t2!N30</f>
        <v>558.77</v>
      </c>
    </row>
    <row r="33" customFormat="false" ht="21" hidden="false" customHeight="true" outlineLevel="0" collapsed="false">
      <c r="A33" s="15" t="s">
        <v>21</v>
      </c>
      <c r="B33" s="16" t="n">
        <f aca="false">[2]t2!B31</f>
        <v>76201</v>
      </c>
      <c r="C33" s="16" t="n">
        <f aca="false">[2]t2!C31</f>
        <v>552.67</v>
      </c>
      <c r="D33" s="16" t="n">
        <f aca="false">[2]t2!D31</f>
        <v>10716.1</v>
      </c>
      <c r="E33" s="16" t="n">
        <f aca="false">[2]t2!E31</f>
        <v>11102.74</v>
      </c>
      <c r="F33" s="16" t="n">
        <f aca="false">[2]t2!F31</f>
        <v>14852.29</v>
      </c>
      <c r="G33" s="16" t="n">
        <f aca="false">[2]t2!G31</f>
        <v>12345.48</v>
      </c>
      <c r="H33" s="16" t="n">
        <f aca="false">[2]t2!H31</f>
        <v>5669.1</v>
      </c>
      <c r="I33" s="16" t="n">
        <f aca="false">[2]t2!I31</f>
        <v>256.28</v>
      </c>
      <c r="J33" s="16" t="n">
        <f aca="false">[2]t2!J31</f>
        <v>11341.42</v>
      </c>
      <c r="K33" s="16" t="n">
        <f aca="false">[2]t2!K31</f>
        <v>7904.4</v>
      </c>
      <c r="L33" s="16" t="n">
        <f aca="false">[2]t2!L31</f>
        <v>1460.54</v>
      </c>
      <c r="M33" s="16" t="str">
        <f aca="false">[2]t2!M31</f>
        <v>-</v>
      </c>
      <c r="N33" s="16" t="str">
        <f aca="false">[2]t2!N31</f>
        <v>-</v>
      </c>
    </row>
    <row r="34" customFormat="false" ht="21" hidden="false" customHeight="true" outlineLevel="0" collapsed="false">
      <c r="A34" s="15" t="s">
        <v>22</v>
      </c>
      <c r="B34" s="16" t="n">
        <f aca="false">[2]t2!B32</f>
        <v>81162</v>
      </c>
      <c r="C34" s="16" t="n">
        <f aca="false">[2]t2!C32</f>
        <v>1468.01</v>
      </c>
      <c r="D34" s="16" t="n">
        <f aca="false">[2]t2!D32</f>
        <v>18814.21</v>
      </c>
      <c r="E34" s="16" t="n">
        <f aca="false">[2]t2!E32</f>
        <v>11302.51</v>
      </c>
      <c r="F34" s="16" t="n">
        <f aca="false">[2]t2!F32</f>
        <v>11407.95</v>
      </c>
      <c r="G34" s="16" t="n">
        <f aca="false">[2]t2!G32</f>
        <v>10744.31</v>
      </c>
      <c r="H34" s="16" t="n">
        <f aca="false">[2]t2!H32</f>
        <v>3835.28</v>
      </c>
      <c r="I34" s="16" t="n">
        <f aca="false">[2]t2!I32</f>
        <v>212.38</v>
      </c>
      <c r="J34" s="16" t="n">
        <f aca="false">[2]t2!J32</f>
        <v>14809.39</v>
      </c>
      <c r="K34" s="16" t="n">
        <f aca="false">[2]t2!K32</f>
        <v>4862.59</v>
      </c>
      <c r="L34" s="16" t="n">
        <f aca="false">[2]t2!L32</f>
        <v>3146.61</v>
      </c>
      <c r="M34" s="16" t="str">
        <f aca="false">[2]t2!M32</f>
        <v>-</v>
      </c>
      <c r="N34" s="16" t="n">
        <f aca="false">[2]t2!N32</f>
        <v>558.77</v>
      </c>
    </row>
    <row r="35" s="13" customFormat="true" ht="24" hidden="false" customHeight="true" outlineLevel="0" collapsed="false">
      <c r="A35" s="13" t="s">
        <v>41</v>
      </c>
      <c r="B35" s="14" t="n">
        <f aca="false">[2]t2!B33</f>
        <v>245431</v>
      </c>
      <c r="C35" s="14" t="n">
        <f aca="false">[2]t2!C33</f>
        <v>8522.3</v>
      </c>
      <c r="D35" s="14" t="n">
        <f aca="false">[2]t2!D33</f>
        <v>52181.9</v>
      </c>
      <c r="E35" s="14" t="n">
        <f aca="false">[2]t2!E33</f>
        <v>43789.68</v>
      </c>
      <c r="F35" s="14" t="n">
        <f aca="false">[2]t2!F33</f>
        <v>45312.68</v>
      </c>
      <c r="G35" s="14" t="n">
        <f aca="false">[2]t2!G33</f>
        <v>33707.82</v>
      </c>
      <c r="H35" s="14" t="n">
        <f aca="false">[2]t2!H33</f>
        <v>10659.06</v>
      </c>
      <c r="I35" s="14" t="str">
        <f aca="false">[2]t2!I33</f>
        <v>-</v>
      </c>
      <c r="J35" s="14" t="n">
        <f aca="false">[2]t2!J33</f>
        <v>28327.25</v>
      </c>
      <c r="K35" s="14" t="n">
        <f aca="false">[2]t2!K33</f>
        <v>16199.85</v>
      </c>
      <c r="L35" s="14" t="n">
        <f aca="false">[2]t2!L33</f>
        <v>5802.59</v>
      </c>
      <c r="M35" s="14" t="str">
        <f aca="false">[2]t2!M33</f>
        <v>-</v>
      </c>
      <c r="N35" s="14" t="n">
        <f aca="false">[2]t2!N33</f>
        <v>927.86</v>
      </c>
    </row>
    <row r="36" customFormat="false" ht="20.25" hidden="false" customHeight="true" outlineLevel="0" collapsed="false">
      <c r="A36" s="15" t="s">
        <v>21</v>
      </c>
      <c r="B36" s="16" t="n">
        <f aca="false">[2]t2!B34</f>
        <v>118873</v>
      </c>
      <c r="C36" s="16" t="n">
        <f aca="false">[2]t2!C34</f>
        <v>1909.83</v>
      </c>
      <c r="D36" s="16" t="n">
        <f aca="false">[2]t2!D34</f>
        <v>20451.44</v>
      </c>
      <c r="E36" s="16" t="n">
        <f aca="false">[2]t2!E34</f>
        <v>25511.42</v>
      </c>
      <c r="F36" s="16" t="n">
        <f aca="false">[2]t2!F34</f>
        <v>26121.02</v>
      </c>
      <c r="G36" s="16" t="n">
        <f aca="false">[2]t2!G34</f>
        <v>14903.2</v>
      </c>
      <c r="H36" s="16" t="n">
        <f aca="false">[2]t2!H34</f>
        <v>6330.7</v>
      </c>
      <c r="I36" s="16" t="str">
        <f aca="false">[2]t2!I34</f>
        <v>-</v>
      </c>
      <c r="J36" s="16" t="n">
        <f aca="false">[2]t2!J34</f>
        <v>9957.96</v>
      </c>
      <c r="K36" s="16" t="n">
        <f aca="false">[2]t2!K34</f>
        <v>11133.35</v>
      </c>
      <c r="L36" s="16" t="n">
        <f aca="false">[2]t2!L34</f>
        <v>1695.3</v>
      </c>
      <c r="M36" s="16" t="str">
        <f aca="false">[2]t2!M34</f>
        <v>-</v>
      </c>
      <c r="N36" s="16" t="n">
        <f aca="false">[2]t2!N34</f>
        <v>858.78</v>
      </c>
    </row>
    <row r="37" customFormat="false" ht="20.25" hidden="false" customHeight="true" outlineLevel="0" collapsed="false">
      <c r="A37" s="15" t="s">
        <v>22</v>
      </c>
      <c r="B37" s="16" t="n">
        <f aca="false">[2]t2!B35</f>
        <v>126558</v>
      </c>
      <c r="C37" s="16" t="n">
        <f aca="false">[2]t2!C35</f>
        <v>6612.47</v>
      </c>
      <c r="D37" s="16" t="n">
        <f aca="false">[2]t2!D35</f>
        <v>31730.46</v>
      </c>
      <c r="E37" s="16" t="n">
        <f aca="false">[2]t2!E35</f>
        <v>18278.26</v>
      </c>
      <c r="F37" s="16" t="n">
        <f aca="false">[2]t2!F35</f>
        <v>19191.66</v>
      </c>
      <c r="G37" s="16" t="n">
        <f aca="false">[2]t2!G35</f>
        <v>18804.62</v>
      </c>
      <c r="H37" s="16" t="n">
        <f aca="false">[2]t2!H35</f>
        <v>4328.37</v>
      </c>
      <c r="I37" s="16" t="str">
        <f aca="false">[2]t2!I35</f>
        <v>-</v>
      </c>
      <c r="J37" s="16" t="n">
        <f aca="false">[2]t2!J35</f>
        <v>18369.29</v>
      </c>
      <c r="K37" s="16" t="n">
        <f aca="false">[2]t2!K35</f>
        <v>5066.5</v>
      </c>
      <c r="L37" s="16" t="n">
        <f aca="false">[2]t2!L35</f>
        <v>4107.29</v>
      </c>
      <c r="M37" s="16" t="str">
        <f aca="false">[2]t2!M35</f>
        <v>-</v>
      </c>
      <c r="N37" s="16" t="n">
        <f aca="false">[2]t2!N35</f>
        <v>69.08</v>
      </c>
    </row>
    <row r="38" s="13" customFormat="true" ht="24" hidden="false" customHeight="true" outlineLevel="0" collapsed="false">
      <c r="A38" s="13" t="s">
        <v>42</v>
      </c>
      <c r="B38" s="14" t="n">
        <f aca="false">[2]t2!B36</f>
        <v>651962</v>
      </c>
      <c r="C38" s="14" t="n">
        <f aca="false">[2]t2!C36</f>
        <v>14766.15</v>
      </c>
      <c r="D38" s="14" t="n">
        <f aca="false">[2]t2!D36</f>
        <v>152776.1</v>
      </c>
      <c r="E38" s="14" t="n">
        <f aca="false">[2]t2!E36</f>
        <v>100997.78</v>
      </c>
      <c r="F38" s="14" t="n">
        <f aca="false">[2]t2!F36</f>
        <v>140790.77</v>
      </c>
      <c r="G38" s="14" t="n">
        <f aca="false">[2]t2!G36</f>
        <v>82678.78</v>
      </c>
      <c r="H38" s="14" t="n">
        <f aca="false">[2]t2!H36</f>
        <v>22550.56</v>
      </c>
      <c r="I38" s="14" t="n">
        <f aca="false">[2]t2!I36</f>
        <v>265.42</v>
      </c>
      <c r="J38" s="14" t="n">
        <f aca="false">[2]t2!J36</f>
        <v>62459.28</v>
      </c>
      <c r="K38" s="14" t="n">
        <f aca="false">[2]t2!K36</f>
        <v>62807.23</v>
      </c>
      <c r="L38" s="14" t="n">
        <f aca="false">[2]t2!L36</f>
        <v>6826.09</v>
      </c>
      <c r="M38" s="14" t="str">
        <f aca="false">[2]t2!M36</f>
        <v>-</v>
      </c>
      <c r="N38" s="14" t="n">
        <f aca="false">[2]t2!N36</f>
        <v>5043.83</v>
      </c>
    </row>
    <row r="39" customFormat="false" ht="21" hidden="false" customHeight="true" outlineLevel="0" collapsed="false">
      <c r="A39" s="15" t="s">
        <v>21</v>
      </c>
      <c r="B39" s="16" t="n">
        <f aca="false">[2]t2!B37</f>
        <v>315811</v>
      </c>
      <c r="C39" s="16" t="n">
        <f aca="false">[2]t2!C37</f>
        <v>3539.24</v>
      </c>
      <c r="D39" s="16" t="n">
        <f aca="false">[2]t2!D37</f>
        <v>57565.4</v>
      </c>
      <c r="E39" s="16" t="n">
        <f aca="false">[2]t2!E37</f>
        <v>55337.82</v>
      </c>
      <c r="F39" s="16" t="n">
        <f aca="false">[2]t2!F37</f>
        <v>74857.51</v>
      </c>
      <c r="G39" s="16" t="n">
        <f aca="false">[2]t2!G37</f>
        <v>43256.69</v>
      </c>
      <c r="H39" s="16" t="n">
        <f aca="false">[2]t2!H37</f>
        <v>15051.23</v>
      </c>
      <c r="I39" s="16" t="n">
        <f aca="false">[2]t2!I37</f>
        <v>265.42</v>
      </c>
      <c r="J39" s="16" t="n">
        <f aca="false">[2]t2!J37</f>
        <v>22580.53</v>
      </c>
      <c r="K39" s="16" t="n">
        <f aca="false">[2]t2!K37</f>
        <v>38854.46</v>
      </c>
      <c r="L39" s="16" t="n">
        <f aca="false">[2]t2!L37</f>
        <v>2346.59</v>
      </c>
      <c r="M39" s="16" t="str">
        <f aca="false">[2]t2!M37</f>
        <v>-</v>
      </c>
      <c r="N39" s="16" t="n">
        <f aca="false">[2]t2!N37</f>
        <v>2156.1</v>
      </c>
    </row>
    <row r="40" customFormat="false" ht="21" hidden="false" customHeight="true" outlineLevel="0" collapsed="false">
      <c r="A40" s="15" t="s">
        <v>22</v>
      </c>
      <c r="B40" s="16" t="n">
        <f aca="false">[2]t2!B38</f>
        <v>336151</v>
      </c>
      <c r="C40" s="16" t="n">
        <f aca="false">[2]t2!C38</f>
        <v>11226.91</v>
      </c>
      <c r="D40" s="16" t="n">
        <f aca="false">[2]t2!D38</f>
        <v>95210.71</v>
      </c>
      <c r="E40" s="16" t="n">
        <f aca="false">[2]t2!E38</f>
        <v>45659.96</v>
      </c>
      <c r="F40" s="16" t="n">
        <f aca="false">[2]t2!F38</f>
        <v>65933.25</v>
      </c>
      <c r="G40" s="16" t="n">
        <f aca="false">[2]t2!G38</f>
        <v>39422.09</v>
      </c>
      <c r="H40" s="16" t="n">
        <f aca="false">[2]t2!H38</f>
        <v>7499.33</v>
      </c>
      <c r="I40" s="16" t="str">
        <f aca="false">[2]t2!I38</f>
        <v>-</v>
      </c>
      <c r="J40" s="16" t="n">
        <f aca="false">[2]t2!J38</f>
        <v>39878.75</v>
      </c>
      <c r="K40" s="16" t="n">
        <f aca="false">[2]t2!K38</f>
        <v>23952.77</v>
      </c>
      <c r="L40" s="16" t="n">
        <f aca="false">[2]t2!L38</f>
        <v>4479.5</v>
      </c>
      <c r="M40" s="16" t="str">
        <f aca="false">[2]t2!M38</f>
        <v>-</v>
      </c>
      <c r="N40" s="16" t="n">
        <f aca="false">[2]t2!N38</f>
        <v>2887.73</v>
      </c>
    </row>
    <row r="41" s="13" customFormat="true" ht="24" hidden="false" customHeight="true" outlineLevel="0" collapsed="false">
      <c r="A41" s="13" t="s">
        <v>43</v>
      </c>
      <c r="B41" s="14" t="n">
        <f aca="false">[2]t2!B39</f>
        <v>1633271.01</v>
      </c>
      <c r="C41" s="14" t="n">
        <f aca="false">[2]t2!C39</f>
        <v>25461.22</v>
      </c>
      <c r="D41" s="14" t="n">
        <f aca="false">[2]t2!D39</f>
        <v>232733.48</v>
      </c>
      <c r="E41" s="14" t="n">
        <f aca="false">[2]t2!E39</f>
        <v>233813.36</v>
      </c>
      <c r="F41" s="14" t="n">
        <f aca="false">[2]t2!F39</f>
        <v>329390.65</v>
      </c>
      <c r="G41" s="14" t="n">
        <f aca="false">[2]t2!G39</f>
        <v>259165.41</v>
      </c>
      <c r="H41" s="14" t="n">
        <f aca="false">[2]t2!H39</f>
        <v>55881.16</v>
      </c>
      <c r="I41" s="14" t="str">
        <f aca="false">[2]t2!I39</f>
        <v>-</v>
      </c>
      <c r="J41" s="14" t="n">
        <f aca="false">[2]t2!J39</f>
        <v>234272.6</v>
      </c>
      <c r="K41" s="14" t="n">
        <f aca="false">[2]t2!K39</f>
        <v>148393.71</v>
      </c>
      <c r="L41" s="14" t="n">
        <f aca="false">[2]t2!L39</f>
        <v>23992.83</v>
      </c>
      <c r="M41" s="14" t="str">
        <f aca="false">[2]t2!M39</f>
        <v>-</v>
      </c>
      <c r="N41" s="14" t="n">
        <f aca="false">[2]t2!N39</f>
        <v>90166.58</v>
      </c>
    </row>
    <row r="42" customFormat="false" ht="21" hidden="false" customHeight="true" outlineLevel="0" collapsed="false">
      <c r="A42" s="15" t="s">
        <v>21</v>
      </c>
      <c r="B42" s="16" t="n">
        <f aca="false">[2]t2!B40</f>
        <v>793318</v>
      </c>
      <c r="C42" s="16" t="n">
        <f aca="false">[2]t2!C40</f>
        <v>10401.13</v>
      </c>
      <c r="D42" s="16" t="n">
        <f aca="false">[2]t2!D40</f>
        <v>81585.27</v>
      </c>
      <c r="E42" s="16" t="n">
        <f aca="false">[2]t2!E40</f>
        <v>119422.52</v>
      </c>
      <c r="F42" s="16" t="n">
        <f aca="false">[2]t2!F40</f>
        <v>175183.27</v>
      </c>
      <c r="G42" s="16" t="n">
        <f aca="false">[2]t2!G40</f>
        <v>133736.09</v>
      </c>
      <c r="H42" s="16" t="n">
        <f aca="false">[2]t2!H40</f>
        <v>25827.15</v>
      </c>
      <c r="I42" s="16" t="str">
        <f aca="false">[2]t2!I40</f>
        <v>-</v>
      </c>
      <c r="J42" s="16" t="n">
        <f aca="false">[2]t2!J40</f>
        <v>102411.64</v>
      </c>
      <c r="K42" s="16" t="n">
        <f aca="false">[2]t2!K40</f>
        <v>81195.64</v>
      </c>
      <c r="L42" s="16" t="n">
        <f aca="false">[2]t2!L40</f>
        <v>8209.85</v>
      </c>
      <c r="M42" s="16" t="str">
        <f aca="false">[2]t2!M40</f>
        <v>-</v>
      </c>
      <c r="N42" s="16" t="n">
        <f aca="false">[2]t2!N40</f>
        <v>55345.46</v>
      </c>
    </row>
    <row r="43" customFormat="false" ht="21" hidden="false" customHeight="true" outlineLevel="0" collapsed="false">
      <c r="A43" s="15" t="s">
        <v>22</v>
      </c>
      <c r="B43" s="16" t="n">
        <f aca="false">[2]t2!B41</f>
        <v>839953</v>
      </c>
      <c r="C43" s="16" t="n">
        <f aca="false">[2]t2!C41</f>
        <v>15060.09</v>
      </c>
      <c r="D43" s="16" t="n">
        <f aca="false">[2]t2!D41</f>
        <v>151148.21</v>
      </c>
      <c r="E43" s="16" t="n">
        <f aca="false">[2]t2!E41</f>
        <v>114390.85</v>
      </c>
      <c r="F43" s="16" t="n">
        <f aca="false">[2]t2!F41</f>
        <v>154207.38</v>
      </c>
      <c r="G43" s="16" t="n">
        <f aca="false">[2]t2!G41</f>
        <v>125429.32</v>
      </c>
      <c r="H43" s="16" t="n">
        <f aca="false">[2]t2!H41</f>
        <v>30054.01</v>
      </c>
      <c r="I43" s="16" t="str">
        <f aca="false">[2]t2!I41</f>
        <v>-</v>
      </c>
      <c r="J43" s="16" t="n">
        <f aca="false">[2]t2!J41</f>
        <v>131860.97</v>
      </c>
      <c r="K43" s="16" t="n">
        <f aca="false">[2]t2!K41</f>
        <v>67198.08</v>
      </c>
      <c r="L43" s="16" t="n">
        <f aca="false">[2]t2!L41</f>
        <v>15782.99</v>
      </c>
      <c r="M43" s="16" t="str">
        <f aca="false">[2]t2!M41</f>
        <v>-</v>
      </c>
      <c r="N43" s="16" t="n">
        <f aca="false">[2]t2!N41</f>
        <v>34821.12</v>
      </c>
    </row>
    <row r="44" s="13" customFormat="true" ht="24" hidden="false" customHeight="true" outlineLevel="0" collapsed="false">
      <c r="A44" s="13" t="s">
        <v>44</v>
      </c>
      <c r="B44" s="14" t="n">
        <f aca="false">[2]t2!B42</f>
        <v>893915</v>
      </c>
      <c r="C44" s="14" t="n">
        <f aca="false">[2]t2!C42</f>
        <v>11369.38</v>
      </c>
      <c r="D44" s="14" t="n">
        <f aca="false">[2]t2!D42</f>
        <v>133608.99</v>
      </c>
      <c r="E44" s="14" t="n">
        <f aca="false">[2]t2!E42</f>
        <v>117694.49</v>
      </c>
      <c r="F44" s="14" t="n">
        <f aca="false">[2]t2!F42</f>
        <v>161049.74</v>
      </c>
      <c r="G44" s="14" t="n">
        <f aca="false">[2]t2!G42</f>
        <v>165446.64</v>
      </c>
      <c r="H44" s="14" t="n">
        <f aca="false">[2]t2!H42</f>
        <v>46738.51</v>
      </c>
      <c r="I44" s="14" t="str">
        <f aca="false">[2]t2!I42</f>
        <v>-</v>
      </c>
      <c r="J44" s="14" t="n">
        <f aca="false">[2]t2!J42</f>
        <v>125412.39</v>
      </c>
      <c r="K44" s="14" t="n">
        <f aca="false">[2]t2!K42</f>
        <v>95655.33</v>
      </c>
      <c r="L44" s="14" t="n">
        <f aca="false">[2]t2!L42</f>
        <v>13053.33</v>
      </c>
      <c r="M44" s="14" t="n">
        <f aca="false">[2]t2!M42</f>
        <v>13070.78</v>
      </c>
      <c r="N44" s="14" t="n">
        <f aca="false">[2]t2!N42</f>
        <v>10815.43</v>
      </c>
    </row>
    <row r="45" customFormat="false" ht="20.25" hidden="false" customHeight="true" outlineLevel="0" collapsed="false">
      <c r="A45" s="15" t="s">
        <v>21</v>
      </c>
      <c r="B45" s="16" t="n">
        <f aca="false">[2]t2!B43</f>
        <v>433611</v>
      </c>
      <c r="C45" s="16" t="n">
        <f aca="false">[2]t2!C43</f>
        <v>2652.11</v>
      </c>
      <c r="D45" s="16" t="n">
        <f aca="false">[2]t2!D43</f>
        <v>48138.28</v>
      </c>
      <c r="E45" s="16" t="n">
        <f aca="false">[2]t2!E43</f>
        <v>57917.77</v>
      </c>
      <c r="F45" s="16" t="n">
        <f aca="false">[2]t2!F43</f>
        <v>84605.73</v>
      </c>
      <c r="G45" s="16" t="n">
        <f aca="false">[2]t2!G43</f>
        <v>84306.74</v>
      </c>
      <c r="H45" s="16" t="n">
        <f aca="false">[2]t2!H43</f>
        <v>32505.5</v>
      </c>
      <c r="I45" s="16" t="str">
        <f aca="false">[2]t2!I43</f>
        <v>-</v>
      </c>
      <c r="J45" s="16" t="n">
        <f aca="false">[2]t2!J43</f>
        <v>47986.99</v>
      </c>
      <c r="K45" s="16" t="n">
        <f aca="false">[2]t2!K43</f>
        <v>59843.1</v>
      </c>
      <c r="L45" s="16" t="n">
        <f aca="false">[2]t2!L43</f>
        <v>4211.32</v>
      </c>
      <c r="M45" s="16" t="n">
        <f aca="false">[2]t2!M43</f>
        <v>7261.62</v>
      </c>
      <c r="N45" s="16" t="n">
        <f aca="false">[2]t2!N43</f>
        <v>4181.85</v>
      </c>
    </row>
    <row r="46" customFormat="false" ht="20.25" hidden="false" customHeight="true" outlineLevel="0" collapsed="false">
      <c r="A46" s="15" t="s">
        <v>22</v>
      </c>
      <c r="B46" s="16" t="n">
        <f aca="false">[2]t2!B44</f>
        <v>460304</v>
      </c>
      <c r="C46" s="16" t="n">
        <f aca="false">[2]t2!C44</f>
        <v>8717.28</v>
      </c>
      <c r="D46" s="16" t="n">
        <f aca="false">[2]t2!D44</f>
        <v>85470.7</v>
      </c>
      <c r="E46" s="16" t="n">
        <f aca="false">[2]t2!E44</f>
        <v>59776.71</v>
      </c>
      <c r="F46" s="16" t="n">
        <f aca="false">[2]t2!F44</f>
        <v>76444.02</v>
      </c>
      <c r="G46" s="16" t="n">
        <f aca="false">[2]t2!G44</f>
        <v>81139.9</v>
      </c>
      <c r="H46" s="16" t="n">
        <f aca="false">[2]t2!H44</f>
        <v>14233.01</v>
      </c>
      <c r="I46" s="16" t="str">
        <f aca="false">[2]t2!I44</f>
        <v>-</v>
      </c>
      <c r="J46" s="16" t="n">
        <f aca="false">[2]t2!J44</f>
        <v>77425.4</v>
      </c>
      <c r="K46" s="16" t="n">
        <f aca="false">[2]t2!K44</f>
        <v>35812.23</v>
      </c>
      <c r="L46" s="16" t="n">
        <f aca="false">[2]t2!L44</f>
        <v>8842.01</v>
      </c>
      <c r="M46" s="16" t="n">
        <f aca="false">[2]t2!M44</f>
        <v>5809.16</v>
      </c>
      <c r="N46" s="16" t="n">
        <f aca="false">[2]t2!N44</f>
        <v>6633.57</v>
      </c>
    </row>
    <row r="47" s="4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47" s="3"/>
      <c r="C47" s="3"/>
      <c r="D47" s="3"/>
      <c r="E47" s="3"/>
      <c r="F47" s="3"/>
      <c r="G47" s="3"/>
      <c r="H47" s="3"/>
      <c r="I47" s="27"/>
      <c r="J47" s="27"/>
      <c r="K47" s="27"/>
      <c r="L47" s="27"/>
      <c r="M47" s="27"/>
      <c r="N47" s="27"/>
    </row>
    <row r="48" s="4" customFormat="true" ht="9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9" customFormat="true" ht="22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2.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" hidden="false" customHeight="true" outlineLevel="0" collapsed="false">
      <c r="A52" s="13" t="s">
        <v>45</v>
      </c>
      <c r="B52" s="14" t="n">
        <f aca="false">[2]t2!B49</f>
        <v>470102</v>
      </c>
      <c r="C52" s="14" t="n">
        <f aca="false">[2]t2!C49</f>
        <v>16421.03</v>
      </c>
      <c r="D52" s="14" t="n">
        <f aca="false">[2]t2!D49</f>
        <v>86695.9</v>
      </c>
      <c r="E52" s="14" t="n">
        <f aca="false">[2]t2!E49</f>
        <v>98054.75</v>
      </c>
      <c r="F52" s="14" t="n">
        <f aca="false">[2]t2!F49</f>
        <v>87625.19</v>
      </c>
      <c r="G52" s="14" t="n">
        <f aca="false">[2]t2!G49</f>
        <v>65596.33</v>
      </c>
      <c r="H52" s="14" t="n">
        <f aca="false">[2]t2!H49</f>
        <v>21729.23</v>
      </c>
      <c r="I52" s="14" t="str">
        <f aca="false">[2]t2!I49</f>
        <v>-</v>
      </c>
      <c r="J52" s="14" t="n">
        <f aca="false">[2]t2!J49</f>
        <v>62849.72</v>
      </c>
      <c r="K52" s="14" t="n">
        <f aca="false">[2]t2!K49</f>
        <v>20081.72</v>
      </c>
      <c r="L52" s="14" t="n">
        <f aca="false">[2]t2!L49</f>
        <v>10801.15</v>
      </c>
      <c r="M52" s="14" t="str">
        <f aca="false">[2]t2!M49</f>
        <v>-</v>
      </c>
      <c r="N52" s="14" t="n">
        <f aca="false">[2]t2!N49</f>
        <v>246.98</v>
      </c>
    </row>
    <row r="53" customFormat="false" ht="20.25" hidden="false" customHeight="true" outlineLevel="0" collapsed="false">
      <c r="A53" s="15" t="s">
        <v>21</v>
      </c>
      <c r="B53" s="16" t="n">
        <f aca="false">[2]t2!B50</f>
        <v>227594</v>
      </c>
      <c r="C53" s="16" t="n">
        <f aca="false">[2]t2!C50</f>
        <v>2871.81</v>
      </c>
      <c r="D53" s="16" t="n">
        <f aca="false">[2]t2!D50</f>
        <v>37786.84</v>
      </c>
      <c r="E53" s="16" t="n">
        <f aca="false">[2]t2!E50</f>
        <v>55616.6</v>
      </c>
      <c r="F53" s="16" t="n">
        <f aca="false">[2]t2!F50</f>
        <v>46697.07</v>
      </c>
      <c r="G53" s="16" t="n">
        <f aca="false">[2]t2!G50</f>
        <v>31548.23</v>
      </c>
      <c r="H53" s="16" t="n">
        <f aca="false">[2]t2!H50</f>
        <v>13420.33</v>
      </c>
      <c r="I53" s="16" t="str">
        <f aca="false">[2]t2!I50</f>
        <v>-</v>
      </c>
      <c r="J53" s="16" t="n">
        <f aca="false">[2]t2!J50</f>
        <v>25700.77</v>
      </c>
      <c r="K53" s="16" t="n">
        <f aca="false">[2]t2!K50</f>
        <v>11068.41</v>
      </c>
      <c r="L53" s="16" t="n">
        <f aca="false">[2]t2!L50</f>
        <v>2812.5</v>
      </c>
      <c r="M53" s="16" t="str">
        <f aca="false">[2]t2!M50</f>
        <v>-</v>
      </c>
      <c r="N53" s="16" t="n">
        <f aca="false">[2]t2!N50</f>
        <v>71.43</v>
      </c>
    </row>
    <row r="54" customFormat="false" ht="20.25" hidden="false" customHeight="true" outlineLevel="0" collapsed="false">
      <c r="A54" s="15" t="s">
        <v>22</v>
      </c>
      <c r="B54" s="16" t="n">
        <f aca="false">[2]t2!B51</f>
        <v>242508</v>
      </c>
      <c r="C54" s="16" t="n">
        <f aca="false">[2]t2!C51</f>
        <v>13549.22</v>
      </c>
      <c r="D54" s="16" t="n">
        <f aca="false">[2]t2!D51</f>
        <v>48909.06</v>
      </c>
      <c r="E54" s="16" t="n">
        <f aca="false">[2]t2!E51</f>
        <v>42438.15</v>
      </c>
      <c r="F54" s="16" t="n">
        <f aca="false">[2]t2!F51</f>
        <v>40928.11</v>
      </c>
      <c r="G54" s="16" t="n">
        <f aca="false">[2]t2!G51</f>
        <v>34048.1</v>
      </c>
      <c r="H54" s="16" t="n">
        <f aca="false">[2]t2!H51</f>
        <v>8308.9</v>
      </c>
      <c r="I54" s="16" t="str">
        <f aca="false">[2]t2!I51</f>
        <v>-</v>
      </c>
      <c r="J54" s="16" t="n">
        <f aca="false">[2]t2!J51</f>
        <v>37148.95</v>
      </c>
      <c r="K54" s="16" t="n">
        <f aca="false">[2]t2!K51</f>
        <v>9013.32</v>
      </c>
      <c r="L54" s="16" t="n">
        <f aca="false">[2]t2!L51</f>
        <v>7988.64</v>
      </c>
      <c r="M54" s="16" t="str">
        <f aca="false">[2]t2!M51</f>
        <v>-</v>
      </c>
      <c r="N54" s="16" t="n">
        <f aca="false">[2]t2!N51</f>
        <v>175.55</v>
      </c>
    </row>
    <row r="55" s="13" customFormat="true" ht="24" hidden="false" customHeight="true" outlineLevel="0" collapsed="false">
      <c r="A55" s="13" t="s">
        <v>46</v>
      </c>
      <c r="B55" s="14" t="n">
        <f aca="false">[2]t2!B52</f>
        <v>228400</v>
      </c>
      <c r="C55" s="14" t="n">
        <f aca="false">[2]t2!C52</f>
        <v>15870.75</v>
      </c>
      <c r="D55" s="14" t="n">
        <f aca="false">[2]t2!D52</f>
        <v>40549.81</v>
      </c>
      <c r="E55" s="14" t="n">
        <f aca="false">[2]t2!E52</f>
        <v>43715.65</v>
      </c>
      <c r="F55" s="14" t="n">
        <f aca="false">[2]t2!F52</f>
        <v>42904.77</v>
      </c>
      <c r="G55" s="14" t="n">
        <f aca="false">[2]t2!G52</f>
        <v>29452.18</v>
      </c>
      <c r="H55" s="14" t="n">
        <f aca="false">[2]t2!H52</f>
        <v>10513.19</v>
      </c>
      <c r="I55" s="14" t="str">
        <f aca="false">[2]t2!I52</f>
        <v>-</v>
      </c>
      <c r="J55" s="14" t="n">
        <f aca="false">[2]t2!J52</f>
        <v>28416.62</v>
      </c>
      <c r="K55" s="14" t="n">
        <f aca="false">[2]t2!K52</f>
        <v>11346.1</v>
      </c>
      <c r="L55" s="14" t="n">
        <f aca="false">[2]t2!L52</f>
        <v>5630.93</v>
      </c>
      <c r="M55" s="14" t="str">
        <f aca="false">[2]t2!M52</f>
        <v>-</v>
      </c>
      <c r="N55" s="14" t="str">
        <f aca="false">[2]t2!N52</f>
        <v>-</v>
      </c>
    </row>
    <row r="56" customFormat="false" ht="21" hidden="false" customHeight="true" outlineLevel="0" collapsed="false">
      <c r="A56" s="15" t="s">
        <v>21</v>
      </c>
      <c r="B56" s="16" t="n">
        <f aca="false">[2]t2!B53</f>
        <v>110615</v>
      </c>
      <c r="C56" s="16" t="n">
        <f aca="false">[2]t2!C53</f>
        <v>6356.71</v>
      </c>
      <c r="D56" s="16" t="n">
        <f aca="false">[2]t2!D53</f>
        <v>17546.57</v>
      </c>
      <c r="E56" s="16" t="n">
        <f aca="false">[2]t2!E53</f>
        <v>24435.82</v>
      </c>
      <c r="F56" s="16" t="n">
        <f aca="false">[2]t2!F53</f>
        <v>21540.93</v>
      </c>
      <c r="G56" s="16" t="n">
        <f aca="false">[2]t2!G53</f>
        <v>15197.02</v>
      </c>
      <c r="H56" s="16" t="n">
        <f aca="false">[2]t2!H53</f>
        <v>7827.41</v>
      </c>
      <c r="I56" s="16" t="str">
        <f aca="false">[2]t2!I53</f>
        <v>-</v>
      </c>
      <c r="J56" s="16" t="n">
        <f aca="false">[2]t2!J53</f>
        <v>10393.68</v>
      </c>
      <c r="K56" s="16" t="n">
        <f aca="false">[2]t2!K53</f>
        <v>6164.41</v>
      </c>
      <c r="L56" s="16" t="n">
        <f aca="false">[2]t2!L53</f>
        <v>1152.45</v>
      </c>
      <c r="M56" s="16" t="str">
        <f aca="false">[2]t2!M53</f>
        <v>-</v>
      </c>
      <c r="N56" s="16" t="str">
        <f aca="false">[2]t2!N53</f>
        <v>-</v>
      </c>
    </row>
    <row r="57" customFormat="false" ht="21" hidden="false" customHeight="true" outlineLevel="0" collapsed="false">
      <c r="A57" s="15" t="s">
        <v>22</v>
      </c>
      <c r="B57" s="16" t="n">
        <f aca="false">[2]t2!B54</f>
        <v>117785</v>
      </c>
      <c r="C57" s="16" t="n">
        <f aca="false">[2]t2!C54</f>
        <v>9514.03</v>
      </c>
      <c r="D57" s="16" t="n">
        <f aca="false">[2]t2!D54</f>
        <v>23003.24</v>
      </c>
      <c r="E57" s="16" t="n">
        <f aca="false">[2]t2!E54</f>
        <v>19279.83</v>
      </c>
      <c r="F57" s="16" t="n">
        <f aca="false">[2]t2!F54</f>
        <v>21363.84</v>
      </c>
      <c r="G57" s="16" t="n">
        <f aca="false">[2]t2!G54</f>
        <v>14255.16</v>
      </c>
      <c r="H57" s="16" t="n">
        <f aca="false">[2]t2!H54</f>
        <v>2685.78</v>
      </c>
      <c r="I57" s="16" t="str">
        <f aca="false">[2]t2!I54</f>
        <v>-</v>
      </c>
      <c r="J57" s="16" t="n">
        <f aca="false">[2]t2!J54</f>
        <v>18022.94</v>
      </c>
      <c r="K57" s="16" t="n">
        <f aca="false">[2]t2!K54</f>
        <v>5181.69</v>
      </c>
      <c r="L57" s="16" t="n">
        <f aca="false">[2]t2!L54</f>
        <v>4478.48</v>
      </c>
      <c r="M57" s="16" t="str">
        <f aca="false">[2]t2!M54</f>
        <v>-</v>
      </c>
      <c r="N57" s="16" t="str">
        <f aca="false">[2]t2!N54</f>
        <v>-</v>
      </c>
    </row>
    <row r="58" s="13" customFormat="true" ht="24" hidden="false" customHeight="true" outlineLevel="0" collapsed="false">
      <c r="A58" s="13" t="s">
        <v>47</v>
      </c>
      <c r="B58" s="14" t="n">
        <f aca="false">[2]t2!B55</f>
        <v>739064</v>
      </c>
      <c r="C58" s="14" t="n">
        <f aca="false">[2]t2!C55</f>
        <v>9884.83</v>
      </c>
      <c r="D58" s="14" t="n">
        <f aca="false">[2]t2!D55</f>
        <v>97465.5</v>
      </c>
      <c r="E58" s="14" t="n">
        <f aca="false">[2]t2!E55</f>
        <v>147576.61</v>
      </c>
      <c r="F58" s="14" t="n">
        <f aca="false">[2]t2!F55</f>
        <v>176214.14</v>
      </c>
      <c r="G58" s="14" t="n">
        <f aca="false">[2]t2!G55</f>
        <v>132049.08</v>
      </c>
      <c r="H58" s="14" t="n">
        <f aca="false">[2]t2!H55</f>
        <v>29296.25</v>
      </c>
      <c r="I58" s="14" t="str">
        <f aca="false">[2]t2!I55</f>
        <v>-</v>
      </c>
      <c r="J58" s="14" t="n">
        <f aca="false">[2]t2!J55</f>
        <v>80946.58</v>
      </c>
      <c r="K58" s="14" t="n">
        <f aca="false">[2]t2!K55</f>
        <v>53154.84</v>
      </c>
      <c r="L58" s="14" t="n">
        <f aca="false">[2]t2!L55</f>
        <v>10968.4</v>
      </c>
      <c r="M58" s="14" t="str">
        <f aca="false">[2]t2!M55</f>
        <v>-</v>
      </c>
      <c r="N58" s="14" t="n">
        <f aca="false">[2]t2!N55</f>
        <v>1507.77</v>
      </c>
    </row>
    <row r="59" customFormat="false" ht="20.25" hidden="false" customHeight="true" outlineLevel="0" collapsed="false">
      <c r="A59" s="15" t="s">
        <v>21</v>
      </c>
      <c r="B59" s="16" t="n">
        <f aca="false">[2]t2!B56</f>
        <v>357910</v>
      </c>
      <c r="C59" s="16" t="n">
        <f aca="false">[2]t2!C56</f>
        <v>2392.61</v>
      </c>
      <c r="D59" s="16" t="n">
        <f aca="false">[2]t2!D56</f>
        <v>37978.2</v>
      </c>
      <c r="E59" s="16" t="n">
        <f aca="false">[2]t2!E56</f>
        <v>74168.25</v>
      </c>
      <c r="F59" s="16" t="n">
        <f aca="false">[2]t2!F56</f>
        <v>87512.26</v>
      </c>
      <c r="G59" s="16" t="n">
        <f aca="false">[2]t2!G56</f>
        <v>65477.54</v>
      </c>
      <c r="H59" s="16" t="n">
        <f aca="false">[2]t2!H56</f>
        <v>18538.84</v>
      </c>
      <c r="I59" s="16" t="str">
        <f aca="false">[2]t2!I56</f>
        <v>-</v>
      </c>
      <c r="J59" s="16" t="n">
        <f aca="false">[2]t2!J56</f>
        <v>32422.59</v>
      </c>
      <c r="K59" s="16" t="n">
        <f aca="false">[2]t2!K56</f>
        <v>34076.98</v>
      </c>
      <c r="L59" s="16" t="n">
        <f aca="false">[2]t2!L56</f>
        <v>4112.14</v>
      </c>
      <c r="M59" s="16" t="str">
        <f aca="false">[2]t2!M56</f>
        <v>-</v>
      </c>
      <c r="N59" s="16" t="n">
        <f aca="false">[2]t2!N56</f>
        <v>1230.59</v>
      </c>
    </row>
    <row r="60" customFormat="false" ht="20.25" hidden="false" customHeight="true" outlineLevel="0" collapsed="false">
      <c r="A60" s="15" t="s">
        <v>22</v>
      </c>
      <c r="B60" s="16" t="n">
        <f aca="false">[2]t2!B57</f>
        <v>381154</v>
      </c>
      <c r="C60" s="16" t="n">
        <f aca="false">[2]t2!C57</f>
        <v>7492.22</v>
      </c>
      <c r="D60" s="16" t="n">
        <f aca="false">[2]t2!D57</f>
        <v>59487.3</v>
      </c>
      <c r="E60" s="16" t="n">
        <f aca="false">[2]t2!E57</f>
        <v>73408.36</v>
      </c>
      <c r="F60" s="16" t="n">
        <f aca="false">[2]t2!F57</f>
        <v>88701.88</v>
      </c>
      <c r="G60" s="16" t="n">
        <f aca="false">[2]t2!G57</f>
        <v>66571.54</v>
      </c>
      <c r="H60" s="16" t="n">
        <f aca="false">[2]t2!H57</f>
        <v>10757.41</v>
      </c>
      <c r="I60" s="16" t="str">
        <f aca="false">[2]t2!I57</f>
        <v>-</v>
      </c>
      <c r="J60" s="16" t="n">
        <f aca="false">[2]t2!J57</f>
        <v>48523.98</v>
      </c>
      <c r="K60" s="16" t="n">
        <f aca="false">[2]t2!K57</f>
        <v>19077.86</v>
      </c>
      <c r="L60" s="16" t="n">
        <f aca="false">[2]t2!L57</f>
        <v>6856.26</v>
      </c>
      <c r="M60" s="16" t="str">
        <f aca="false">[2]t2!M57</f>
        <v>-</v>
      </c>
      <c r="N60" s="16" t="n">
        <f aca="false">[2]t2!N57</f>
        <v>277.18</v>
      </c>
    </row>
    <row r="61" s="13" customFormat="true" ht="24" hidden="false" customHeight="true" outlineLevel="0" collapsed="false">
      <c r="A61" s="13" t="s">
        <v>48</v>
      </c>
      <c r="B61" s="14" t="n">
        <f aca="false">[2]t2!B58</f>
        <v>541113</v>
      </c>
      <c r="C61" s="14" t="n">
        <f aca="false">[2]t2!C58</f>
        <v>6829.77</v>
      </c>
      <c r="D61" s="14" t="n">
        <f aca="false">[2]t2!D58</f>
        <v>87793.19</v>
      </c>
      <c r="E61" s="14" t="n">
        <f aca="false">[2]t2!E58</f>
        <v>71515.56</v>
      </c>
      <c r="F61" s="14" t="n">
        <f aca="false">[2]t2!F58</f>
        <v>106875.26</v>
      </c>
      <c r="G61" s="14" t="n">
        <f aca="false">[2]t2!G58</f>
        <v>114430.35</v>
      </c>
      <c r="H61" s="14" t="n">
        <f aca="false">[2]t2!H58</f>
        <v>26107.88</v>
      </c>
      <c r="I61" s="14" t="str">
        <f aca="false">[2]t2!I58</f>
        <v>-</v>
      </c>
      <c r="J61" s="14" t="n">
        <f aca="false">[2]t2!J58</f>
        <v>64413.92</v>
      </c>
      <c r="K61" s="14" t="n">
        <f aca="false">[2]t2!K58</f>
        <v>46758.06</v>
      </c>
      <c r="L61" s="14" t="n">
        <f aca="false">[2]t2!L58</f>
        <v>15829.49</v>
      </c>
      <c r="M61" s="14" t="str">
        <f aca="false">[2]t2!M58</f>
        <v>-</v>
      </c>
      <c r="N61" s="14" t="n">
        <f aca="false">[2]t2!N58</f>
        <v>559.51</v>
      </c>
    </row>
    <row r="62" customFormat="false" ht="20.25" hidden="false" customHeight="true" outlineLevel="0" collapsed="false">
      <c r="A62" s="15" t="s">
        <v>21</v>
      </c>
      <c r="B62" s="16" t="n">
        <f aca="false">[2]t2!B59</f>
        <v>259942</v>
      </c>
      <c r="C62" s="16" t="n">
        <f aca="false">[2]t2!C59</f>
        <v>3569.17</v>
      </c>
      <c r="D62" s="16" t="n">
        <f aca="false">[2]t2!D59</f>
        <v>30624.32</v>
      </c>
      <c r="E62" s="16" t="n">
        <f aca="false">[2]t2!E59</f>
        <v>38654.82</v>
      </c>
      <c r="F62" s="16" t="n">
        <f aca="false">[2]t2!F59</f>
        <v>56081.85</v>
      </c>
      <c r="G62" s="16" t="n">
        <f aca="false">[2]t2!G59</f>
        <v>53241.01</v>
      </c>
      <c r="H62" s="16" t="n">
        <f aca="false">[2]t2!H59</f>
        <v>14575.73</v>
      </c>
      <c r="I62" s="16" t="str">
        <f aca="false">[2]t2!I59</f>
        <v>-</v>
      </c>
      <c r="J62" s="16" t="n">
        <f aca="false">[2]t2!J59</f>
        <v>25680.64</v>
      </c>
      <c r="K62" s="16" t="n">
        <f aca="false">[2]t2!K59</f>
        <v>27843.75</v>
      </c>
      <c r="L62" s="16" t="n">
        <f aca="false">[2]t2!L59</f>
        <v>9162.61</v>
      </c>
      <c r="M62" s="16" t="str">
        <f aca="false">[2]t2!M59</f>
        <v>-</v>
      </c>
      <c r="N62" s="16" t="n">
        <f aca="false">[2]t2!N59</f>
        <v>508.09</v>
      </c>
    </row>
    <row r="63" customFormat="false" ht="20.25" hidden="false" customHeight="true" outlineLevel="0" collapsed="false">
      <c r="A63" s="15" t="s">
        <v>22</v>
      </c>
      <c r="B63" s="16" t="n">
        <f aca="false">[2]t2!B60</f>
        <v>281171</v>
      </c>
      <c r="C63" s="16" t="n">
        <f aca="false">[2]t2!C60</f>
        <v>3260.6</v>
      </c>
      <c r="D63" s="16" t="n">
        <f aca="false">[2]t2!D60</f>
        <v>57168.87</v>
      </c>
      <c r="E63" s="16" t="n">
        <f aca="false">[2]t2!E60</f>
        <v>32860.74</v>
      </c>
      <c r="F63" s="16" t="n">
        <f aca="false">[2]t2!F60</f>
        <v>50793.41</v>
      </c>
      <c r="G63" s="16" t="n">
        <f aca="false">[2]t2!G60</f>
        <v>61189.35</v>
      </c>
      <c r="H63" s="16" t="n">
        <f aca="false">[2]t2!H60</f>
        <v>11532.16</v>
      </c>
      <c r="I63" s="16" t="str">
        <f aca="false">[2]t2!I60</f>
        <v>-</v>
      </c>
      <c r="J63" s="16" t="n">
        <f aca="false">[2]t2!J60</f>
        <v>38733.28</v>
      </c>
      <c r="K63" s="16" t="n">
        <f aca="false">[2]t2!K60</f>
        <v>18914.31</v>
      </c>
      <c r="L63" s="16" t="n">
        <f aca="false">[2]t2!L60</f>
        <v>6666.88</v>
      </c>
      <c r="M63" s="16" t="str">
        <f aca="false">[2]t2!M60</f>
        <v>-</v>
      </c>
      <c r="N63" s="16" t="n">
        <f aca="false">[2]t2!N60</f>
        <v>51.41</v>
      </c>
    </row>
    <row r="64" s="13" customFormat="true" ht="24" hidden="false" customHeight="true" outlineLevel="0" collapsed="false">
      <c r="A64" s="13" t="s">
        <v>49</v>
      </c>
      <c r="B64" s="14" t="n">
        <f aca="false">[2]t2!B61</f>
        <v>218244</v>
      </c>
      <c r="C64" s="14" t="n">
        <f aca="false">[2]t2!C61</f>
        <v>4132.35</v>
      </c>
      <c r="D64" s="14" t="n">
        <f aca="false">[2]t2!D61</f>
        <v>34934.61</v>
      </c>
      <c r="E64" s="14" t="n">
        <f aca="false">[2]t2!E61</f>
        <v>31171.43</v>
      </c>
      <c r="F64" s="14" t="n">
        <f aca="false">[2]t2!F61</f>
        <v>49417.74</v>
      </c>
      <c r="G64" s="14" t="n">
        <f aca="false">[2]t2!G61</f>
        <v>36690.46</v>
      </c>
      <c r="H64" s="14" t="n">
        <f aca="false">[2]t2!H61</f>
        <v>10571.48</v>
      </c>
      <c r="I64" s="14" t="n">
        <f aca="false">[2]t2!I61</f>
        <v>228.54</v>
      </c>
      <c r="J64" s="14" t="n">
        <f aca="false">[2]t2!J61</f>
        <v>28387.97</v>
      </c>
      <c r="K64" s="14" t="n">
        <f aca="false">[2]t2!K61</f>
        <v>17875.48</v>
      </c>
      <c r="L64" s="14" t="n">
        <f aca="false">[2]t2!L61</f>
        <v>4833.94</v>
      </c>
      <c r="M64" s="14" t="str">
        <f aca="false">[2]t2!M61</f>
        <v>-</v>
      </c>
      <c r="N64" s="14" t="str">
        <f aca="false">[2]t2!N61</f>
        <v>-</v>
      </c>
    </row>
    <row r="65" customFormat="false" ht="21" hidden="false" customHeight="true" outlineLevel="0" collapsed="false">
      <c r="A65" s="15" t="s">
        <v>21</v>
      </c>
      <c r="B65" s="16" t="n">
        <f aca="false">[2]t2!B62</f>
        <v>105649</v>
      </c>
      <c r="C65" s="16" t="n">
        <f aca="false">[2]t2!C62</f>
        <v>1384.83</v>
      </c>
      <c r="D65" s="16" t="n">
        <f aca="false">[2]t2!D62</f>
        <v>14561.35</v>
      </c>
      <c r="E65" s="16" t="n">
        <f aca="false">[2]t2!E62</f>
        <v>16763.08</v>
      </c>
      <c r="F65" s="16" t="n">
        <f aca="false">[2]t2!F62</f>
        <v>27545.23</v>
      </c>
      <c r="G65" s="16" t="n">
        <f aca="false">[2]t2!G62</f>
        <v>16125.19</v>
      </c>
      <c r="H65" s="16" t="n">
        <f aca="false">[2]t2!H62</f>
        <v>5912.72</v>
      </c>
      <c r="I65" s="16" t="n">
        <f aca="false">[2]t2!I62</f>
        <v>228.54</v>
      </c>
      <c r="J65" s="16" t="n">
        <f aca="false">[2]t2!J62</f>
        <v>11866.14</v>
      </c>
      <c r="K65" s="16" t="n">
        <f aca="false">[2]t2!K62</f>
        <v>10106.94</v>
      </c>
      <c r="L65" s="16" t="n">
        <f aca="false">[2]t2!L62</f>
        <v>1154.99</v>
      </c>
      <c r="M65" s="16" t="str">
        <f aca="false">[2]t2!M62</f>
        <v>-</v>
      </c>
      <c r="N65" s="16" t="str">
        <f aca="false">[2]t2!N62</f>
        <v>-</v>
      </c>
    </row>
    <row r="66" customFormat="false" ht="21" hidden="false" customHeight="true" outlineLevel="0" collapsed="false">
      <c r="A66" s="15" t="s">
        <v>22</v>
      </c>
      <c r="B66" s="16" t="n">
        <f aca="false">[2]t2!B63</f>
        <v>112595</v>
      </c>
      <c r="C66" s="16" t="n">
        <f aca="false">[2]t2!C63</f>
        <v>2747.52</v>
      </c>
      <c r="D66" s="16" t="n">
        <f aca="false">[2]t2!D63</f>
        <v>20373.26</v>
      </c>
      <c r="E66" s="16" t="n">
        <f aca="false">[2]t2!E63</f>
        <v>14408.35</v>
      </c>
      <c r="F66" s="16" t="n">
        <f aca="false">[2]t2!F63</f>
        <v>21872.51</v>
      </c>
      <c r="G66" s="16" t="n">
        <f aca="false">[2]t2!G63</f>
        <v>20565.27</v>
      </c>
      <c r="H66" s="16" t="n">
        <f aca="false">[2]t2!H63</f>
        <v>4658.76</v>
      </c>
      <c r="I66" s="16" t="str">
        <f aca="false">[2]t2!I63</f>
        <v>-</v>
      </c>
      <c r="J66" s="16" t="n">
        <f aca="false">[2]t2!J63</f>
        <v>16521.83</v>
      </c>
      <c r="K66" s="16" t="n">
        <f aca="false">[2]t2!K63</f>
        <v>7768.54</v>
      </c>
      <c r="L66" s="16" t="n">
        <f aca="false">[2]t2!L63</f>
        <v>3678.95</v>
      </c>
      <c r="M66" s="16" t="str">
        <f aca="false">[2]t2!M63</f>
        <v>-</v>
      </c>
      <c r="N66" s="16" t="str">
        <f aca="false">[2]t2!N63</f>
        <v>-</v>
      </c>
    </row>
    <row r="67" s="13" customFormat="true" ht="24" hidden="false" customHeight="true" outlineLevel="0" collapsed="false">
      <c r="A67" s="13" t="s">
        <v>50</v>
      </c>
      <c r="B67" s="14" t="n">
        <f aca="false">[2]t2!B64</f>
        <v>547219.01</v>
      </c>
      <c r="C67" s="14" t="n">
        <f aca="false">[2]t2!C64</f>
        <v>23938.72</v>
      </c>
      <c r="D67" s="14" t="n">
        <f aca="false">[2]t2!D64</f>
        <v>95895.36</v>
      </c>
      <c r="E67" s="14" t="n">
        <f aca="false">[2]t2!E64</f>
        <v>122766.37</v>
      </c>
      <c r="F67" s="14" t="n">
        <f aca="false">[2]t2!F64</f>
        <v>115957.1</v>
      </c>
      <c r="G67" s="14" t="n">
        <f aca="false">[2]t2!G64</f>
        <v>84891.68</v>
      </c>
      <c r="H67" s="14" t="n">
        <f aca="false">[2]t2!H64</f>
        <v>15841.98</v>
      </c>
      <c r="I67" s="14" t="n">
        <f aca="false">[2]t2!I64</f>
        <v>437.7</v>
      </c>
      <c r="J67" s="14" t="n">
        <f aca="false">[2]t2!J64</f>
        <v>48972.53</v>
      </c>
      <c r="K67" s="14" t="n">
        <f aca="false">[2]t2!K64</f>
        <v>25721.65</v>
      </c>
      <c r="L67" s="14" t="n">
        <f aca="false">[2]t2!L64</f>
        <v>11942.62</v>
      </c>
      <c r="M67" s="14" t="str">
        <f aca="false">[2]t2!M64</f>
        <v>-</v>
      </c>
      <c r="N67" s="14" t="n">
        <f aca="false">[2]t2!N64</f>
        <v>853.3</v>
      </c>
    </row>
    <row r="68" customFormat="false" ht="21" hidden="false" customHeight="true" outlineLevel="0" collapsed="false">
      <c r="A68" s="15" t="s">
        <v>21</v>
      </c>
      <c r="B68" s="16" t="n">
        <f aca="false">[2]t2!B65</f>
        <v>267192</v>
      </c>
      <c r="C68" s="16" t="n">
        <f aca="false">[2]t2!C65</f>
        <v>9373.06</v>
      </c>
      <c r="D68" s="16" t="n">
        <f aca="false">[2]t2!D65</f>
        <v>37628.48</v>
      </c>
      <c r="E68" s="16" t="n">
        <f aca="false">[2]t2!E65</f>
        <v>69424.48</v>
      </c>
      <c r="F68" s="16" t="n">
        <f aca="false">[2]t2!F65</f>
        <v>64650.38</v>
      </c>
      <c r="G68" s="16" t="n">
        <f aca="false">[2]t2!G65</f>
        <v>42997.54</v>
      </c>
      <c r="H68" s="16" t="n">
        <f aca="false">[2]t2!H65</f>
        <v>8594.71</v>
      </c>
      <c r="I68" s="16" t="str">
        <f aca="false">[2]t2!I65</f>
        <v>-</v>
      </c>
      <c r="J68" s="16" t="n">
        <f aca="false">[2]t2!J65</f>
        <v>17547.5</v>
      </c>
      <c r="K68" s="16" t="n">
        <f aca="false">[2]t2!K65</f>
        <v>14032.16</v>
      </c>
      <c r="L68" s="16" t="n">
        <f aca="false">[2]t2!L65</f>
        <v>2202.18</v>
      </c>
      <c r="M68" s="16" t="str">
        <f aca="false">[2]t2!M65</f>
        <v>-</v>
      </c>
      <c r="N68" s="16" t="n">
        <f aca="false">[2]t2!N65</f>
        <v>741.52</v>
      </c>
    </row>
    <row r="69" customFormat="false" ht="21" hidden="false" customHeight="true" outlineLevel="0" collapsed="false">
      <c r="A69" s="15" t="s">
        <v>22</v>
      </c>
      <c r="B69" s="16" t="n">
        <f aca="false">[2]t2!B66</f>
        <v>280027</v>
      </c>
      <c r="C69" s="16" t="n">
        <f aca="false">[2]t2!C66</f>
        <v>14565.65</v>
      </c>
      <c r="D69" s="16" t="n">
        <f aca="false">[2]t2!D66</f>
        <v>58266.88</v>
      </c>
      <c r="E69" s="16" t="n">
        <f aca="false">[2]t2!E66</f>
        <v>53341.89</v>
      </c>
      <c r="F69" s="16" t="n">
        <f aca="false">[2]t2!F66</f>
        <v>51306.72</v>
      </c>
      <c r="G69" s="16" t="n">
        <f aca="false">[2]t2!G66</f>
        <v>41894.13</v>
      </c>
      <c r="H69" s="16" t="n">
        <f aca="false">[2]t2!H66</f>
        <v>7247.27</v>
      </c>
      <c r="I69" s="16" t="n">
        <f aca="false">[2]t2!I66</f>
        <v>437.7</v>
      </c>
      <c r="J69" s="16" t="n">
        <f aca="false">[2]t2!J66</f>
        <v>31425.04</v>
      </c>
      <c r="K69" s="16" t="n">
        <f aca="false">[2]t2!K66</f>
        <v>11689.49</v>
      </c>
      <c r="L69" s="16" t="n">
        <f aca="false">[2]t2!L66</f>
        <v>9740.45</v>
      </c>
      <c r="M69" s="16" t="str">
        <f aca="false">[2]t2!M66</f>
        <v>-</v>
      </c>
      <c r="N69" s="16" t="n">
        <f aca="false">[2]t2!N66</f>
        <v>111.79</v>
      </c>
    </row>
    <row r="70" s="4" customFormat="true" ht="30" hidden="false" customHeight="true" outlineLevel="0" collapsed="false">
      <c r="A70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70" s="3"/>
      <c r="C70" s="3"/>
      <c r="D70" s="3"/>
      <c r="E70" s="3"/>
      <c r="F70" s="3"/>
      <c r="G70" s="3"/>
      <c r="H70" s="3"/>
      <c r="I70" s="27"/>
      <c r="J70" s="27"/>
      <c r="K70" s="27"/>
      <c r="L70" s="27"/>
      <c r="M70" s="27"/>
      <c r="N70" s="27"/>
    </row>
    <row r="71" s="4" customFormat="true" ht="9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" hidden="false" customHeight="true" outlineLevel="0" collapsed="false">
      <c r="A75" s="13" t="s">
        <v>51</v>
      </c>
      <c r="B75" s="14" t="n">
        <f aca="false">[2]t2!B71</f>
        <v>679595</v>
      </c>
      <c r="C75" s="14" t="n">
        <f aca="false">[2]t2!C71</f>
        <v>31384.14</v>
      </c>
      <c r="D75" s="14" t="n">
        <f aca="false">[2]t2!D71</f>
        <v>153077.39</v>
      </c>
      <c r="E75" s="14" t="n">
        <f aca="false">[2]t2!E71</f>
        <v>138976.39</v>
      </c>
      <c r="F75" s="14" t="n">
        <f aca="false">[2]t2!F71</f>
        <v>124400.18</v>
      </c>
      <c r="G75" s="14" t="n">
        <f aca="false">[2]t2!G71</f>
        <v>73386.89</v>
      </c>
      <c r="H75" s="14" t="n">
        <f aca="false">[2]t2!H71</f>
        <v>33261.89</v>
      </c>
      <c r="I75" s="14" t="str">
        <f aca="false">[2]t2!I71</f>
        <v>-</v>
      </c>
      <c r="J75" s="14" t="n">
        <f aca="false">[2]t2!J71</f>
        <v>72513.13</v>
      </c>
      <c r="K75" s="14" t="n">
        <f aca="false">[2]t2!K71</f>
        <v>32233.74</v>
      </c>
      <c r="L75" s="14" t="n">
        <f aca="false">[2]t2!L71</f>
        <v>20016.02</v>
      </c>
      <c r="M75" s="14" t="str">
        <f aca="false">[2]t2!M71</f>
        <v>-</v>
      </c>
      <c r="N75" s="14" t="n">
        <f aca="false">[2]t2!N71</f>
        <v>345.24</v>
      </c>
    </row>
    <row r="76" customFormat="false" ht="21" hidden="false" customHeight="true" outlineLevel="0" collapsed="false">
      <c r="A76" s="15" t="s">
        <v>21</v>
      </c>
      <c r="B76" s="16" t="n">
        <f aca="false">[2]t2!B72</f>
        <v>328271</v>
      </c>
      <c r="C76" s="16" t="n">
        <f aca="false">[2]t2!C72</f>
        <v>13349.28</v>
      </c>
      <c r="D76" s="16" t="n">
        <f aca="false">[2]t2!D72</f>
        <v>58141.27</v>
      </c>
      <c r="E76" s="16" t="n">
        <f aca="false">[2]t2!E72</f>
        <v>75876.83</v>
      </c>
      <c r="F76" s="16" t="n">
        <f aca="false">[2]t2!F72</f>
        <v>69771.27</v>
      </c>
      <c r="G76" s="16" t="n">
        <f aca="false">[2]t2!G72</f>
        <v>37716.95</v>
      </c>
      <c r="H76" s="16" t="n">
        <f aca="false">[2]t2!H72</f>
        <v>21388.89</v>
      </c>
      <c r="I76" s="16" t="str">
        <f aca="false">[2]t2!I72</f>
        <v>-</v>
      </c>
      <c r="J76" s="16" t="n">
        <f aca="false">[2]t2!J72</f>
        <v>31546.98</v>
      </c>
      <c r="K76" s="16" t="n">
        <f aca="false">[2]t2!K72</f>
        <v>13005.22</v>
      </c>
      <c r="L76" s="16" t="n">
        <f aca="false">[2]t2!L72</f>
        <v>7328.09</v>
      </c>
      <c r="M76" s="16" t="str">
        <f aca="false">[2]t2!M72</f>
        <v>-</v>
      </c>
      <c r="N76" s="16" t="n">
        <f aca="false">[2]t2!N72</f>
        <v>146.23</v>
      </c>
    </row>
    <row r="77" customFormat="false" ht="21" hidden="false" customHeight="true" outlineLevel="0" collapsed="false">
      <c r="A77" s="15" t="s">
        <v>22</v>
      </c>
      <c r="B77" s="16" t="n">
        <f aca="false">[2]t2!B73</f>
        <v>351324</v>
      </c>
      <c r="C77" s="16" t="n">
        <f aca="false">[2]t2!C73</f>
        <v>18034.85</v>
      </c>
      <c r="D77" s="16" t="n">
        <f aca="false">[2]t2!D73</f>
        <v>94936.12</v>
      </c>
      <c r="E77" s="16" t="n">
        <f aca="false">[2]t2!E73</f>
        <v>63099.56</v>
      </c>
      <c r="F77" s="16" t="n">
        <f aca="false">[2]t2!F73</f>
        <v>54628.91</v>
      </c>
      <c r="G77" s="16" t="n">
        <f aca="false">[2]t2!G73</f>
        <v>35669.94</v>
      </c>
      <c r="H77" s="16" t="n">
        <f aca="false">[2]t2!H73</f>
        <v>11873</v>
      </c>
      <c r="I77" s="16" t="str">
        <f aca="false">[2]t2!I73</f>
        <v>-</v>
      </c>
      <c r="J77" s="16" t="n">
        <f aca="false">[2]t2!J73</f>
        <v>40966.15</v>
      </c>
      <c r="K77" s="16" t="n">
        <f aca="false">[2]t2!K73</f>
        <v>19228.52</v>
      </c>
      <c r="L77" s="16" t="n">
        <f aca="false">[2]t2!L73</f>
        <v>12687.93</v>
      </c>
      <c r="M77" s="16" t="str">
        <f aca="false">[2]t2!M73</f>
        <v>-</v>
      </c>
      <c r="N77" s="16" t="n">
        <f aca="false">[2]t2!N73</f>
        <v>199.01</v>
      </c>
    </row>
    <row r="78" s="13" customFormat="true" ht="24" hidden="false" customHeight="true" outlineLevel="0" collapsed="false">
      <c r="A78" s="13" t="s">
        <v>52</v>
      </c>
      <c r="B78" s="14" t="n">
        <f aca="false">[2]t2!B74</f>
        <v>696022</v>
      </c>
      <c r="C78" s="14" t="n">
        <f aca="false">[2]t2!C74</f>
        <v>56517.17</v>
      </c>
      <c r="D78" s="14" t="n">
        <f aca="false">[2]t2!D74</f>
        <v>163526.33</v>
      </c>
      <c r="E78" s="14" t="n">
        <f aca="false">[2]t2!E74</f>
        <v>166275.79</v>
      </c>
      <c r="F78" s="14" t="n">
        <f aca="false">[2]t2!F74</f>
        <v>108041.43</v>
      </c>
      <c r="G78" s="14" t="n">
        <f aca="false">[2]t2!G74</f>
        <v>79758.06</v>
      </c>
      <c r="H78" s="14" t="n">
        <f aca="false">[2]t2!H74</f>
        <v>25814.8</v>
      </c>
      <c r="I78" s="14" t="str">
        <f aca="false">[2]t2!I74</f>
        <v>-</v>
      </c>
      <c r="J78" s="14" t="n">
        <f aca="false">[2]t2!J74</f>
        <v>53976.82</v>
      </c>
      <c r="K78" s="14" t="n">
        <f aca="false">[2]t2!K74</f>
        <v>28741.63</v>
      </c>
      <c r="L78" s="14" t="n">
        <f aca="false">[2]t2!L74</f>
        <v>11648.03</v>
      </c>
      <c r="M78" s="14" t="str">
        <f aca="false">[2]t2!M74</f>
        <v>-</v>
      </c>
      <c r="N78" s="14" t="n">
        <f aca="false">[2]t2!N74</f>
        <v>1721.94</v>
      </c>
    </row>
    <row r="79" customFormat="false" ht="21" hidden="false" customHeight="true" outlineLevel="0" collapsed="false">
      <c r="A79" s="15" t="s">
        <v>21</v>
      </c>
      <c r="B79" s="16" t="n">
        <f aca="false">[2]t2!B75</f>
        <v>336160</v>
      </c>
      <c r="C79" s="16" t="n">
        <f aca="false">[2]t2!C75</f>
        <v>20502.63</v>
      </c>
      <c r="D79" s="16" t="n">
        <f aca="false">[2]t2!D75</f>
        <v>67754.92</v>
      </c>
      <c r="E79" s="16" t="n">
        <f aca="false">[2]t2!E75</f>
        <v>91217.93</v>
      </c>
      <c r="F79" s="16" t="n">
        <f aca="false">[2]t2!F75</f>
        <v>57468.95</v>
      </c>
      <c r="G79" s="16" t="n">
        <f aca="false">[2]t2!G75</f>
        <v>42293.21</v>
      </c>
      <c r="H79" s="16" t="n">
        <f aca="false">[2]t2!H75</f>
        <v>17727.79</v>
      </c>
      <c r="I79" s="16" t="str">
        <f aca="false">[2]t2!I75</f>
        <v>-</v>
      </c>
      <c r="J79" s="16" t="n">
        <f aca="false">[2]t2!J75</f>
        <v>20187.53</v>
      </c>
      <c r="K79" s="16" t="n">
        <f aca="false">[2]t2!K75</f>
        <v>13855.67</v>
      </c>
      <c r="L79" s="16" t="n">
        <f aca="false">[2]t2!L75</f>
        <v>3912.27</v>
      </c>
      <c r="M79" s="16" t="str">
        <f aca="false">[2]t2!M75</f>
        <v>-</v>
      </c>
      <c r="N79" s="16" t="n">
        <f aca="false">[2]t2!N75</f>
        <v>1239.11</v>
      </c>
    </row>
    <row r="80" customFormat="false" ht="21" hidden="false" customHeight="true" outlineLevel="0" collapsed="false">
      <c r="A80" s="15" t="s">
        <v>22</v>
      </c>
      <c r="B80" s="16" t="n">
        <f aca="false">[2]t2!B76</f>
        <v>359862</v>
      </c>
      <c r="C80" s="16" t="n">
        <f aca="false">[2]t2!C76</f>
        <v>36014.55</v>
      </c>
      <c r="D80" s="16" t="n">
        <f aca="false">[2]t2!D76</f>
        <v>95771.42</v>
      </c>
      <c r="E80" s="16" t="n">
        <f aca="false">[2]t2!E76</f>
        <v>75057.86</v>
      </c>
      <c r="F80" s="16" t="n">
        <f aca="false">[2]t2!F76</f>
        <v>50572.48</v>
      </c>
      <c r="G80" s="16" t="n">
        <f aca="false">[2]t2!G76</f>
        <v>37464.85</v>
      </c>
      <c r="H80" s="16" t="n">
        <f aca="false">[2]t2!H76</f>
        <v>8087.01</v>
      </c>
      <c r="I80" s="16" t="str">
        <f aca="false">[2]t2!I76</f>
        <v>-</v>
      </c>
      <c r="J80" s="16" t="n">
        <f aca="false">[2]t2!J76</f>
        <v>33789.29</v>
      </c>
      <c r="K80" s="16" t="n">
        <f aca="false">[2]t2!K76</f>
        <v>14885.97</v>
      </c>
      <c r="L80" s="16" t="n">
        <f aca="false">[2]t2!L76</f>
        <v>7735.76</v>
      </c>
      <c r="M80" s="16" t="str">
        <f aca="false">[2]t2!M76</f>
        <v>-</v>
      </c>
      <c r="N80" s="16" t="n">
        <f aca="false">[2]t2!N76</f>
        <v>482.83</v>
      </c>
    </row>
    <row r="81" s="13" customFormat="true" ht="24" hidden="false" customHeight="true" outlineLevel="0" collapsed="false">
      <c r="A81" s="13" t="s">
        <v>53</v>
      </c>
      <c r="B81" s="14" t="n">
        <f aca="false">[2]t2!B77</f>
        <v>709352</v>
      </c>
      <c r="C81" s="14" t="n">
        <f aca="false">[2]t2!C77</f>
        <v>11192.33</v>
      </c>
      <c r="D81" s="14" t="n">
        <f aca="false">[2]t2!D77</f>
        <v>174139.72</v>
      </c>
      <c r="E81" s="14" t="n">
        <f aca="false">[2]t2!E77</f>
        <v>152549.79</v>
      </c>
      <c r="F81" s="14" t="n">
        <f aca="false">[2]t2!F77</f>
        <v>179824.8</v>
      </c>
      <c r="G81" s="14" t="n">
        <f aca="false">[2]t2!G77</f>
        <v>88253.94</v>
      </c>
      <c r="H81" s="14" t="n">
        <f aca="false">[2]t2!H77</f>
        <v>21831.51</v>
      </c>
      <c r="I81" s="14" t="n">
        <f aca="false">[2]t2!I77</f>
        <v>66.85</v>
      </c>
      <c r="J81" s="14" t="n">
        <f aca="false">[2]t2!J77</f>
        <v>49789.63</v>
      </c>
      <c r="K81" s="14" t="n">
        <f aca="false">[2]t2!K77</f>
        <v>15895.56</v>
      </c>
      <c r="L81" s="14" t="n">
        <f aca="false">[2]t2!L77</f>
        <v>13092.58</v>
      </c>
      <c r="M81" s="14" t="str">
        <f aca="false">[2]t2!M77</f>
        <v>-</v>
      </c>
      <c r="N81" s="14" t="n">
        <f aca="false">[2]t2!N77</f>
        <v>2715.28</v>
      </c>
    </row>
    <row r="82" customFormat="false" ht="21" hidden="false" customHeight="true" outlineLevel="0" collapsed="false">
      <c r="A82" s="15" t="s">
        <v>21</v>
      </c>
      <c r="B82" s="16" t="n">
        <f aca="false">[2]t2!B78</f>
        <v>342467</v>
      </c>
      <c r="C82" s="16" t="n">
        <f aca="false">[2]t2!C78</f>
        <v>2748.31</v>
      </c>
      <c r="D82" s="16" t="n">
        <f aca="false">[2]t2!D78</f>
        <v>68107.01</v>
      </c>
      <c r="E82" s="16" t="n">
        <f aca="false">[2]t2!E78</f>
        <v>77186.45</v>
      </c>
      <c r="F82" s="16" t="n">
        <f aca="false">[2]t2!F78</f>
        <v>101279.19</v>
      </c>
      <c r="G82" s="16" t="n">
        <f aca="false">[2]t2!G78</f>
        <v>45111.77</v>
      </c>
      <c r="H82" s="16" t="n">
        <f aca="false">[2]t2!H78</f>
        <v>11402.54</v>
      </c>
      <c r="I82" s="16" t="str">
        <f aca="false">[2]t2!I78</f>
        <v>-</v>
      </c>
      <c r="J82" s="16" t="n">
        <f aca="false">[2]t2!J78</f>
        <v>20559.94</v>
      </c>
      <c r="K82" s="16" t="n">
        <f aca="false">[2]t2!K78</f>
        <v>11238.02</v>
      </c>
      <c r="L82" s="16" t="n">
        <f aca="false">[2]t2!L78</f>
        <v>3336.39</v>
      </c>
      <c r="M82" s="16" t="str">
        <f aca="false">[2]t2!M78</f>
        <v>-</v>
      </c>
      <c r="N82" s="16" t="n">
        <f aca="false">[2]t2!N78</f>
        <v>1497.38</v>
      </c>
    </row>
    <row r="83" customFormat="false" ht="21" hidden="false" customHeight="true" outlineLevel="0" collapsed="false">
      <c r="A83" s="15" t="s">
        <v>22</v>
      </c>
      <c r="B83" s="16" t="n">
        <f aca="false">[2]t2!B79</f>
        <v>366885</v>
      </c>
      <c r="C83" s="16" t="n">
        <f aca="false">[2]t2!C79</f>
        <v>8444.03</v>
      </c>
      <c r="D83" s="16" t="n">
        <f aca="false">[2]t2!D79</f>
        <v>106032.71</v>
      </c>
      <c r="E83" s="16" t="n">
        <f aca="false">[2]t2!E79</f>
        <v>75363.33</v>
      </c>
      <c r="F83" s="16" t="n">
        <f aca="false">[2]t2!F79</f>
        <v>78545.61</v>
      </c>
      <c r="G83" s="16" t="n">
        <f aca="false">[2]t2!G79</f>
        <v>43142.17</v>
      </c>
      <c r="H83" s="16" t="n">
        <f aca="false">[2]t2!H79</f>
        <v>10428.98</v>
      </c>
      <c r="I83" s="16" t="n">
        <f aca="false">[2]t2!I79</f>
        <v>66.85</v>
      </c>
      <c r="J83" s="16" t="n">
        <f aca="false">[2]t2!J79</f>
        <v>29229.69</v>
      </c>
      <c r="K83" s="16" t="n">
        <f aca="false">[2]t2!K79</f>
        <v>4657.54</v>
      </c>
      <c r="L83" s="16" t="n">
        <f aca="false">[2]t2!L79</f>
        <v>9756.19</v>
      </c>
      <c r="M83" s="16" t="str">
        <f aca="false">[2]t2!M79</f>
        <v>-</v>
      </c>
      <c r="N83" s="16" t="n">
        <f aca="false">[2]t2!N79</f>
        <v>1217.9</v>
      </c>
    </row>
    <row r="84" s="13" customFormat="true" ht="24" hidden="false" customHeight="true" outlineLevel="0" collapsed="false">
      <c r="A84" s="13" t="s">
        <v>54</v>
      </c>
      <c r="B84" s="14" t="n">
        <f aca="false">[2]t2!B80</f>
        <v>1107738</v>
      </c>
      <c r="C84" s="14" t="n">
        <f aca="false">[2]t2!C80</f>
        <v>103464.8</v>
      </c>
      <c r="D84" s="14" t="n">
        <f aca="false">[2]t2!D80</f>
        <v>147768.64</v>
      </c>
      <c r="E84" s="14" t="n">
        <f aca="false">[2]t2!E80</f>
        <v>218180.79</v>
      </c>
      <c r="F84" s="14" t="n">
        <f aca="false">[2]t2!F80</f>
        <v>184218.39</v>
      </c>
      <c r="G84" s="14" t="n">
        <f aca="false">[2]t2!G80</f>
        <v>165805.25</v>
      </c>
      <c r="H84" s="14" t="n">
        <f aca="false">[2]t2!H80</f>
        <v>46854.73</v>
      </c>
      <c r="I84" s="14" t="n">
        <f aca="false">[2]t2!I80</f>
        <v>260.75</v>
      </c>
      <c r="J84" s="14" t="n">
        <f aca="false">[2]t2!J80</f>
        <v>177048.17</v>
      </c>
      <c r="K84" s="14" t="n">
        <f aca="false">[2]t2!K80</f>
        <v>39161.17</v>
      </c>
      <c r="L84" s="14" t="n">
        <f aca="false">[2]t2!L80</f>
        <v>24579.58</v>
      </c>
      <c r="M84" s="14" t="str">
        <f aca="false">[2]t2!M80</f>
        <v>-</v>
      </c>
      <c r="N84" s="14" t="n">
        <f aca="false">[2]t2!N80</f>
        <v>395.72</v>
      </c>
    </row>
    <row r="85" customFormat="false" ht="21" hidden="false" customHeight="true" outlineLevel="0" collapsed="false">
      <c r="A85" s="15" t="s">
        <v>21</v>
      </c>
      <c r="B85" s="16" t="n">
        <f aca="false">[2]t2!B81</f>
        <v>522012</v>
      </c>
      <c r="C85" s="16" t="n">
        <f aca="false">[2]t2!C81</f>
        <v>60708.38</v>
      </c>
      <c r="D85" s="16" t="n">
        <f aca="false">[2]t2!D81</f>
        <v>57226.07</v>
      </c>
      <c r="E85" s="16" t="n">
        <f aca="false">[2]t2!E81</f>
        <v>108364.64</v>
      </c>
      <c r="F85" s="16" t="n">
        <f aca="false">[2]t2!F81</f>
        <v>92230.42</v>
      </c>
      <c r="G85" s="16" t="n">
        <f aca="false">[2]t2!G81</f>
        <v>79997.74</v>
      </c>
      <c r="H85" s="16" t="n">
        <f aca="false">[2]t2!H81</f>
        <v>31016.26</v>
      </c>
      <c r="I85" s="16" t="str">
        <f aca="false">[2]t2!I81</f>
        <v>-</v>
      </c>
      <c r="J85" s="16" t="n">
        <f aca="false">[2]t2!J81</f>
        <v>67265.36</v>
      </c>
      <c r="K85" s="16" t="n">
        <f aca="false">[2]t2!K81</f>
        <v>17605.62</v>
      </c>
      <c r="L85" s="16" t="n">
        <f aca="false">[2]t2!L81</f>
        <v>7201.79</v>
      </c>
      <c r="M85" s="16" t="str">
        <f aca="false">[2]t2!M81</f>
        <v>-</v>
      </c>
      <c r="N85" s="16" t="n">
        <f aca="false">[2]t2!N81</f>
        <v>395.72</v>
      </c>
    </row>
    <row r="86" customFormat="false" ht="21" hidden="false" customHeight="true" outlineLevel="0" collapsed="false">
      <c r="A86" s="15" t="s">
        <v>22</v>
      </c>
      <c r="B86" s="16" t="n">
        <f aca="false">[2]t2!B82</f>
        <v>585726</v>
      </c>
      <c r="C86" s="16" t="n">
        <f aca="false">[2]t2!C82</f>
        <v>42756.41</v>
      </c>
      <c r="D86" s="16" t="n">
        <f aca="false">[2]t2!D82</f>
        <v>90542.57</v>
      </c>
      <c r="E86" s="16" t="n">
        <f aca="false">[2]t2!E82</f>
        <v>109816.15</v>
      </c>
      <c r="F86" s="16" t="n">
        <f aca="false">[2]t2!F82</f>
        <v>91987.97</v>
      </c>
      <c r="G86" s="16" t="n">
        <f aca="false">[2]t2!G82</f>
        <v>85807.52</v>
      </c>
      <c r="H86" s="16" t="n">
        <f aca="false">[2]t2!H82</f>
        <v>15838.47</v>
      </c>
      <c r="I86" s="16" t="n">
        <f aca="false">[2]t2!I82</f>
        <v>260.75</v>
      </c>
      <c r="J86" s="16" t="n">
        <f aca="false">[2]t2!J82</f>
        <v>109782.81</v>
      </c>
      <c r="K86" s="16" t="n">
        <f aca="false">[2]t2!K82</f>
        <v>21555.55</v>
      </c>
      <c r="L86" s="16" t="n">
        <f aca="false">[2]t2!L82</f>
        <v>17377.79</v>
      </c>
      <c r="M86" s="16" t="str">
        <f aca="false">[2]t2!M82</f>
        <v>-</v>
      </c>
      <c r="N86" s="16" t="str">
        <f aca="false">[2]t2!N82</f>
        <v>-</v>
      </c>
    </row>
    <row r="87" s="13" customFormat="true" ht="24" hidden="false" customHeight="true" outlineLevel="0" collapsed="false">
      <c r="A87" s="13" t="s">
        <v>55</v>
      </c>
      <c r="B87" s="14" t="n">
        <f aca="false">[2]t2!B83</f>
        <v>984442</v>
      </c>
      <c r="C87" s="14" t="n">
        <f aca="false">[2]t2!C83</f>
        <v>93909.73</v>
      </c>
      <c r="D87" s="14" t="n">
        <f aca="false">[2]t2!D83</f>
        <v>88992.33</v>
      </c>
      <c r="E87" s="14" t="n">
        <f aca="false">[2]t2!E83</f>
        <v>127102.21</v>
      </c>
      <c r="F87" s="14" t="n">
        <f aca="false">[2]t2!F83</f>
        <v>169244.69</v>
      </c>
      <c r="G87" s="14" t="n">
        <f aca="false">[2]t2!G83</f>
        <v>105071.93</v>
      </c>
      <c r="H87" s="14" t="n">
        <f aca="false">[2]t2!H83</f>
        <v>37811.28</v>
      </c>
      <c r="I87" s="14" t="n">
        <f aca="false">[2]t2!I83</f>
        <v>785.39</v>
      </c>
      <c r="J87" s="14" t="n">
        <f aca="false">[2]t2!J83</f>
        <v>143257.9</v>
      </c>
      <c r="K87" s="14" t="n">
        <f aca="false">[2]t2!K83</f>
        <v>55353.57</v>
      </c>
      <c r="L87" s="14" t="n">
        <f aca="false">[2]t2!L83</f>
        <v>14716.35</v>
      </c>
      <c r="M87" s="14" t="n">
        <f aca="false">[2]t2!M83</f>
        <v>144816.84</v>
      </c>
      <c r="N87" s="14" t="n">
        <f aca="false">[2]t2!N83</f>
        <v>3379.79</v>
      </c>
    </row>
    <row r="88" customFormat="false" ht="21" hidden="false" customHeight="true" outlineLevel="0" collapsed="false">
      <c r="A88" s="15" t="s">
        <v>21</v>
      </c>
      <c r="B88" s="16" t="n">
        <f aca="false">[2]t2!B84</f>
        <v>464229</v>
      </c>
      <c r="C88" s="16" t="n">
        <f aca="false">[2]t2!C84</f>
        <v>39934.26</v>
      </c>
      <c r="D88" s="16" t="n">
        <f aca="false">[2]t2!D84</f>
        <v>30874.1</v>
      </c>
      <c r="E88" s="16" t="n">
        <f aca="false">[2]t2!E84</f>
        <v>58165.14</v>
      </c>
      <c r="F88" s="16" t="n">
        <f aca="false">[2]t2!F84</f>
        <v>91182.16</v>
      </c>
      <c r="G88" s="16" t="n">
        <f aca="false">[2]t2!G84</f>
        <v>52568.71</v>
      </c>
      <c r="H88" s="16" t="n">
        <f aca="false">[2]t2!H84</f>
        <v>24382.97</v>
      </c>
      <c r="I88" s="16" t="n">
        <f aca="false">[2]t2!I84</f>
        <v>785.39</v>
      </c>
      <c r="J88" s="16" t="n">
        <f aca="false">[2]t2!J84</f>
        <v>51182.61</v>
      </c>
      <c r="K88" s="16" t="n">
        <f aca="false">[2]t2!K84</f>
        <v>33582.66</v>
      </c>
      <c r="L88" s="16" t="n">
        <f aca="false">[2]t2!L84</f>
        <v>1901.1</v>
      </c>
      <c r="M88" s="16" t="n">
        <f aca="false">[2]t2!M84</f>
        <v>78156.14</v>
      </c>
      <c r="N88" s="16" t="n">
        <f aca="false">[2]t2!N84</f>
        <v>1513.78</v>
      </c>
    </row>
    <row r="89" customFormat="false" ht="21" hidden="false" customHeight="true" outlineLevel="0" collapsed="false">
      <c r="A89" s="15" t="s">
        <v>22</v>
      </c>
      <c r="B89" s="16" t="n">
        <f aca="false">[2]t2!B85</f>
        <v>520213</v>
      </c>
      <c r="C89" s="16" t="n">
        <f aca="false">[2]t2!C85</f>
        <v>53975.47</v>
      </c>
      <c r="D89" s="16" t="n">
        <f aca="false">[2]t2!D85</f>
        <v>58118.23</v>
      </c>
      <c r="E89" s="16" t="n">
        <f aca="false">[2]t2!E85</f>
        <v>68937.07</v>
      </c>
      <c r="F89" s="16" t="n">
        <f aca="false">[2]t2!F85</f>
        <v>78062.53</v>
      </c>
      <c r="G89" s="16" t="n">
        <f aca="false">[2]t2!G85</f>
        <v>52503.22</v>
      </c>
      <c r="H89" s="16" t="n">
        <f aca="false">[2]t2!H85</f>
        <v>13428.32</v>
      </c>
      <c r="I89" s="16" t="str">
        <f aca="false">[2]t2!I85</f>
        <v>-</v>
      </c>
      <c r="J89" s="16" t="n">
        <f aca="false">[2]t2!J85</f>
        <v>92075.29</v>
      </c>
      <c r="K89" s="16" t="n">
        <f aca="false">[2]t2!K85</f>
        <v>21770.91</v>
      </c>
      <c r="L89" s="16" t="n">
        <f aca="false">[2]t2!L85</f>
        <v>12815.25</v>
      </c>
      <c r="M89" s="16" t="n">
        <f aca="false">[2]t2!M85</f>
        <v>66660.7</v>
      </c>
      <c r="N89" s="16" t="n">
        <f aca="false">[2]t2!N85</f>
        <v>1866.01</v>
      </c>
    </row>
    <row r="90" s="13" customFormat="true" ht="24" hidden="false" customHeight="true" outlineLevel="0" collapsed="false">
      <c r="A90" s="13" t="s">
        <v>56</v>
      </c>
      <c r="B90" s="14" t="n">
        <f aca="false">[2]t2!B86</f>
        <v>148402</v>
      </c>
      <c r="C90" s="14" t="n">
        <f aca="false">[2]t2!C86</f>
        <v>11018.19</v>
      </c>
      <c r="D90" s="14" t="n">
        <f aca="false">[2]t2!D86</f>
        <v>28617.59</v>
      </c>
      <c r="E90" s="14" t="n">
        <f aca="false">[2]t2!E86</f>
        <v>27362.55</v>
      </c>
      <c r="F90" s="14" t="n">
        <f aca="false">[2]t2!F86</f>
        <v>27165.3</v>
      </c>
      <c r="G90" s="14" t="n">
        <f aca="false">[2]t2!G86</f>
        <v>17006.93</v>
      </c>
      <c r="H90" s="14" t="n">
        <f aca="false">[2]t2!H86</f>
        <v>8330.83</v>
      </c>
      <c r="I90" s="14" t="str">
        <f aca="false">[2]t2!I86</f>
        <v>-</v>
      </c>
      <c r="J90" s="14" t="n">
        <f aca="false">[2]t2!J86</f>
        <v>19241.9</v>
      </c>
      <c r="K90" s="14" t="n">
        <f aca="false">[2]t2!K86</f>
        <v>6314.6</v>
      </c>
      <c r="L90" s="14" t="n">
        <f aca="false">[2]t2!L86</f>
        <v>3344.1</v>
      </c>
      <c r="M90" s="14" t="str">
        <f aca="false">[2]t2!M86</f>
        <v>-</v>
      </c>
      <c r="N90" s="14" t="str">
        <f aca="false">[2]t2!N86</f>
        <v>-</v>
      </c>
    </row>
    <row r="91" customFormat="false" ht="21" hidden="false" customHeight="true" outlineLevel="0" collapsed="false">
      <c r="A91" s="15" t="s">
        <v>21</v>
      </c>
      <c r="B91" s="16" t="n">
        <f aca="false">[2]t2!B87</f>
        <v>71727</v>
      </c>
      <c r="C91" s="16" t="n">
        <f aca="false">[2]t2!C87</f>
        <v>5483.67</v>
      </c>
      <c r="D91" s="16" t="n">
        <f aca="false">[2]t2!D87</f>
        <v>11625.81</v>
      </c>
      <c r="E91" s="16" t="n">
        <f aca="false">[2]t2!E87</f>
        <v>15191.19</v>
      </c>
      <c r="F91" s="16" t="n">
        <f aca="false">[2]t2!F87</f>
        <v>14414.22</v>
      </c>
      <c r="G91" s="16" t="n">
        <f aca="false">[2]t2!G87</f>
        <v>8480.93</v>
      </c>
      <c r="H91" s="16" t="n">
        <f aca="false">[2]t2!H87</f>
        <v>3735.51</v>
      </c>
      <c r="I91" s="16" t="str">
        <f aca="false">[2]t2!I87</f>
        <v>-</v>
      </c>
      <c r="J91" s="16" t="n">
        <f aca="false">[2]t2!J87</f>
        <v>8753.19</v>
      </c>
      <c r="K91" s="16" t="n">
        <f aca="false">[2]t2!K87</f>
        <v>3469.16</v>
      </c>
      <c r="L91" s="16" t="n">
        <f aca="false">[2]t2!L87</f>
        <v>573.31</v>
      </c>
      <c r="M91" s="16" t="str">
        <f aca="false">[2]t2!M87</f>
        <v>-</v>
      </c>
      <c r="N91" s="16" t="str">
        <f aca="false">[2]t2!N87</f>
        <v>-</v>
      </c>
    </row>
    <row r="92" customFormat="false" ht="21" hidden="false" customHeight="true" outlineLevel="0" collapsed="false">
      <c r="A92" s="15" t="s">
        <v>22</v>
      </c>
      <c r="B92" s="16" t="n">
        <f aca="false">[2]t2!B88</f>
        <v>76675</v>
      </c>
      <c r="C92" s="16" t="n">
        <f aca="false">[2]t2!C88</f>
        <v>5534.52</v>
      </c>
      <c r="D92" s="16" t="n">
        <f aca="false">[2]t2!D88</f>
        <v>16991.77</v>
      </c>
      <c r="E92" s="16" t="n">
        <f aca="false">[2]t2!E88</f>
        <v>12171.36</v>
      </c>
      <c r="F92" s="16" t="n">
        <f aca="false">[2]t2!F88</f>
        <v>12751.08</v>
      </c>
      <c r="G92" s="16" t="n">
        <f aca="false">[2]t2!G88</f>
        <v>8526</v>
      </c>
      <c r="H92" s="16" t="n">
        <f aca="false">[2]t2!H88</f>
        <v>4595.33</v>
      </c>
      <c r="I92" s="16" t="str">
        <f aca="false">[2]t2!I88</f>
        <v>-</v>
      </c>
      <c r="J92" s="16" t="n">
        <f aca="false">[2]t2!J88</f>
        <v>10488.71</v>
      </c>
      <c r="K92" s="16" t="n">
        <f aca="false">[2]t2!K88</f>
        <v>2845.44</v>
      </c>
      <c r="L92" s="16" t="n">
        <f aca="false">[2]t2!L88</f>
        <v>2770.8</v>
      </c>
      <c r="M92" s="16" t="str">
        <f aca="false">[2]t2!M88</f>
        <v>-</v>
      </c>
      <c r="N92" s="16" t="str">
        <f aca="false">[2]t2!N88</f>
        <v>-</v>
      </c>
    </row>
    <row r="93" s="4" customFormat="true" ht="30" hidden="false" customHeight="true" outlineLevel="0" collapsed="false">
      <c r="A93" s="25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 -มิถุนายน) 2565 (ต่อ)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s="4" customFormat="true" ht="9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s="9" customFormat="true" ht="24.7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7"/>
      <c r="J95" s="7"/>
      <c r="K95" s="8" t="s">
        <v>38</v>
      </c>
      <c r="L95" s="7"/>
      <c r="M95" s="5"/>
      <c r="N95" s="5"/>
    </row>
    <row r="96" s="9" customFormat="true" ht="24.7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10" t="s">
        <v>15</v>
      </c>
      <c r="J96" s="10" t="s">
        <v>16</v>
      </c>
      <c r="K96" s="10" t="s">
        <v>17</v>
      </c>
      <c r="L96" s="10" t="s">
        <v>15</v>
      </c>
      <c r="M96" s="10" t="s">
        <v>18</v>
      </c>
      <c r="N96" s="10" t="s">
        <v>19</v>
      </c>
    </row>
    <row r="97" s="9" customFormat="true" ht="24.7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12" t="s">
        <v>9</v>
      </c>
      <c r="J97" s="11"/>
      <c r="K97" s="11"/>
      <c r="L97" s="12" t="s">
        <v>9</v>
      </c>
      <c r="M97" s="11"/>
      <c r="N97" s="11"/>
    </row>
    <row r="98" s="13" customFormat="true" ht="27" hidden="false" customHeight="true" outlineLevel="0" collapsed="false">
      <c r="A98" s="13" t="s">
        <v>57</v>
      </c>
      <c r="B98" s="14" t="n">
        <f aca="false">[2]t2!B93</f>
        <v>421322</v>
      </c>
      <c r="C98" s="14" t="n">
        <f aca="false">[2]t2!C93</f>
        <v>4978.47</v>
      </c>
      <c r="D98" s="14" t="n">
        <f aca="false">[2]t2!D93</f>
        <v>102751.78</v>
      </c>
      <c r="E98" s="14" t="n">
        <f aca="false">[2]t2!E93</f>
        <v>83209.93</v>
      </c>
      <c r="F98" s="14" t="n">
        <f aca="false">[2]t2!F93</f>
        <v>69258.99</v>
      </c>
      <c r="G98" s="14" t="n">
        <f aca="false">[2]t2!G93</f>
        <v>62350.54</v>
      </c>
      <c r="H98" s="14" t="n">
        <f aca="false">[2]t2!H93</f>
        <v>10656.6</v>
      </c>
      <c r="I98" s="14" t="str">
        <f aca="false">[2]t2!I93</f>
        <v>-</v>
      </c>
      <c r="J98" s="14" t="n">
        <f aca="false">[2]t2!J93</f>
        <v>60152.23</v>
      </c>
      <c r="K98" s="14" t="n">
        <f aca="false">[2]t2!K93</f>
        <v>9501.9</v>
      </c>
      <c r="L98" s="14" t="n">
        <f aca="false">[2]t2!L93</f>
        <v>8595.97</v>
      </c>
      <c r="M98" s="14" t="str">
        <f aca="false">[2]t2!M93</f>
        <v>-</v>
      </c>
      <c r="N98" s="14" t="n">
        <f aca="false">[2]t2!N93</f>
        <v>9865.59</v>
      </c>
    </row>
    <row r="99" customFormat="false" ht="22.5" hidden="false" customHeight="true" outlineLevel="0" collapsed="false">
      <c r="A99" s="15" t="s">
        <v>21</v>
      </c>
      <c r="B99" s="16" t="n">
        <f aca="false">[2]t2!B94</f>
        <v>203559</v>
      </c>
      <c r="C99" s="16" t="n">
        <f aca="false">[2]t2!C94</f>
        <v>2468.62</v>
      </c>
      <c r="D99" s="16" t="n">
        <f aca="false">[2]t2!D94</f>
        <v>40064.26</v>
      </c>
      <c r="E99" s="16" t="n">
        <f aca="false">[2]t2!E94</f>
        <v>44846.15</v>
      </c>
      <c r="F99" s="16" t="n">
        <f aca="false">[2]t2!F94</f>
        <v>39605.03</v>
      </c>
      <c r="G99" s="16" t="n">
        <f aca="false">[2]t2!G94</f>
        <v>31136.09</v>
      </c>
      <c r="H99" s="16" t="n">
        <f aca="false">[2]t2!H94</f>
        <v>6292.65</v>
      </c>
      <c r="I99" s="16" t="str">
        <f aca="false">[2]t2!I94</f>
        <v>-</v>
      </c>
      <c r="J99" s="16" t="n">
        <f aca="false">[2]t2!J94</f>
        <v>25644.88</v>
      </c>
      <c r="K99" s="16" t="n">
        <f aca="false">[2]t2!K94</f>
        <v>5156.72</v>
      </c>
      <c r="L99" s="16" t="n">
        <f aca="false">[2]t2!L94</f>
        <v>2121.98</v>
      </c>
      <c r="M99" s="16" t="str">
        <f aca="false">[2]t2!M94</f>
        <v>-</v>
      </c>
      <c r="N99" s="16" t="n">
        <f aca="false">[2]t2!N94</f>
        <v>6222.62</v>
      </c>
    </row>
    <row r="100" customFormat="false" ht="22.5" hidden="false" customHeight="true" outlineLevel="0" collapsed="false">
      <c r="A100" s="15" t="s">
        <v>22</v>
      </c>
      <c r="B100" s="16" t="n">
        <f aca="false">[2]t2!B95</f>
        <v>217763</v>
      </c>
      <c r="C100" s="16" t="n">
        <f aca="false">[2]t2!C95</f>
        <v>2509.85</v>
      </c>
      <c r="D100" s="16" t="n">
        <f aca="false">[2]t2!D95</f>
        <v>62687.52</v>
      </c>
      <c r="E100" s="16" t="n">
        <f aca="false">[2]t2!E95</f>
        <v>38363.78</v>
      </c>
      <c r="F100" s="16" t="n">
        <f aca="false">[2]t2!F95</f>
        <v>29653.96</v>
      </c>
      <c r="G100" s="16" t="n">
        <f aca="false">[2]t2!G95</f>
        <v>31214.45</v>
      </c>
      <c r="H100" s="16" t="n">
        <f aca="false">[2]t2!H95</f>
        <v>4363.96</v>
      </c>
      <c r="I100" s="16" t="str">
        <f aca="false">[2]t2!I95</f>
        <v>-</v>
      </c>
      <c r="J100" s="16" t="n">
        <f aca="false">[2]t2!J95</f>
        <v>34507.34</v>
      </c>
      <c r="K100" s="16" t="n">
        <f aca="false">[2]t2!K95</f>
        <v>4345.18</v>
      </c>
      <c r="L100" s="16" t="n">
        <f aca="false">[2]t2!L95</f>
        <v>6473.99</v>
      </c>
      <c r="M100" s="16" t="str">
        <f aca="false">[2]t2!M95</f>
        <v>-</v>
      </c>
      <c r="N100" s="16" t="n">
        <f aca="false">[2]t2!N95</f>
        <v>3642.98</v>
      </c>
    </row>
    <row r="101" s="13" customFormat="true" ht="24.75" hidden="false" customHeight="true" outlineLevel="0" collapsed="false">
      <c r="A101" s="13" t="s">
        <v>58</v>
      </c>
      <c r="B101" s="14" t="n">
        <f aca="false">[2]t2!B96</f>
        <v>406160</v>
      </c>
      <c r="C101" s="14" t="n">
        <f aca="false">[2]t2!C96</f>
        <v>14073.75</v>
      </c>
      <c r="D101" s="14" t="n">
        <f aca="false">[2]t2!D96</f>
        <v>81996.54</v>
      </c>
      <c r="E101" s="14" t="n">
        <f aca="false">[2]t2!E96</f>
        <v>81000.07</v>
      </c>
      <c r="F101" s="14" t="n">
        <f aca="false">[2]t2!F96</f>
        <v>82237.63</v>
      </c>
      <c r="G101" s="14" t="n">
        <f aca="false">[2]t2!G96</f>
        <v>50618.31</v>
      </c>
      <c r="H101" s="14" t="n">
        <f aca="false">[2]t2!H96</f>
        <v>18468.63</v>
      </c>
      <c r="I101" s="14" t="str">
        <f aca="false">[2]t2!I96</f>
        <v>-</v>
      </c>
      <c r="J101" s="14" t="n">
        <f aca="false">[2]t2!J96</f>
        <v>46417.53</v>
      </c>
      <c r="K101" s="14" t="n">
        <f aca="false">[2]t2!K96</f>
        <v>18957.15</v>
      </c>
      <c r="L101" s="14" t="n">
        <f aca="false">[2]t2!L96</f>
        <v>11368.98</v>
      </c>
      <c r="M101" s="14" t="str">
        <f aca="false">[2]t2!M96</f>
        <v>-</v>
      </c>
      <c r="N101" s="14" t="n">
        <f aca="false">[2]t2!N96</f>
        <v>1021.4</v>
      </c>
    </row>
    <row r="102" customFormat="false" ht="23.25" hidden="false" customHeight="true" outlineLevel="0" collapsed="false">
      <c r="A102" s="15" t="s">
        <v>21</v>
      </c>
      <c r="B102" s="16" t="n">
        <f aca="false">[2]t2!B97</f>
        <v>196463</v>
      </c>
      <c r="C102" s="16" t="n">
        <f aca="false">[2]t2!C97</f>
        <v>4648.42</v>
      </c>
      <c r="D102" s="16" t="n">
        <f aca="false">[2]t2!D97</f>
        <v>32745.75</v>
      </c>
      <c r="E102" s="16" t="n">
        <f aca="false">[2]t2!E97</f>
        <v>40762.88</v>
      </c>
      <c r="F102" s="16" t="n">
        <f aca="false">[2]t2!F97</f>
        <v>47529.93</v>
      </c>
      <c r="G102" s="16" t="n">
        <f aca="false">[2]t2!G97</f>
        <v>23422.71</v>
      </c>
      <c r="H102" s="16" t="n">
        <f aca="false">[2]t2!H97</f>
        <v>12298.93</v>
      </c>
      <c r="I102" s="16" t="str">
        <f aca="false">[2]t2!I97</f>
        <v>-</v>
      </c>
      <c r="J102" s="16" t="n">
        <f aca="false">[2]t2!J97</f>
        <v>18283.89</v>
      </c>
      <c r="K102" s="16" t="n">
        <f aca="false">[2]t2!K97</f>
        <v>11728.45</v>
      </c>
      <c r="L102" s="16" t="n">
        <f aca="false">[2]t2!L97</f>
        <v>4284.87</v>
      </c>
      <c r="M102" s="16" t="str">
        <f aca="false">[2]t2!M97</f>
        <v>-</v>
      </c>
      <c r="N102" s="16" t="n">
        <f aca="false">[2]t2!N97</f>
        <v>757.17</v>
      </c>
    </row>
    <row r="103" s="20" customFormat="true" ht="23.25" hidden="false" customHeight="true" outlineLevel="0" collapsed="false">
      <c r="A103" s="20" t="s">
        <v>22</v>
      </c>
      <c r="B103" s="16" t="n">
        <f aca="false">[2]t2!B98</f>
        <v>209697</v>
      </c>
      <c r="C103" s="16" t="n">
        <f aca="false">[2]t2!C98</f>
        <v>9425.34</v>
      </c>
      <c r="D103" s="16" t="n">
        <f aca="false">[2]t2!D98</f>
        <v>49250.79</v>
      </c>
      <c r="E103" s="16" t="n">
        <f aca="false">[2]t2!E98</f>
        <v>40237.18</v>
      </c>
      <c r="F103" s="16" t="n">
        <f aca="false">[2]t2!F98</f>
        <v>34707.7</v>
      </c>
      <c r="G103" s="16" t="n">
        <f aca="false">[2]t2!G98</f>
        <v>27195.6</v>
      </c>
      <c r="H103" s="16" t="n">
        <f aca="false">[2]t2!H98</f>
        <v>6169.7</v>
      </c>
      <c r="I103" s="16" t="str">
        <f aca="false">[2]t2!I98</f>
        <v>-</v>
      </c>
      <c r="J103" s="16" t="n">
        <f aca="false">[2]t2!J98</f>
        <v>28133.64</v>
      </c>
      <c r="K103" s="16" t="n">
        <f aca="false">[2]t2!K98</f>
        <v>7228.7</v>
      </c>
      <c r="L103" s="16" t="n">
        <f aca="false">[2]t2!L98</f>
        <v>7084.11</v>
      </c>
      <c r="M103" s="16" t="str">
        <f aca="false">[2]t2!M98</f>
        <v>-</v>
      </c>
      <c r="N103" s="16" t="n">
        <f aca="false">[2]t2!N98</f>
        <v>264.23</v>
      </c>
    </row>
    <row r="104" customFormat="false" ht="19.5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7.85"/>
    <col collapsed="false" customWidth="true" hidden="false" outlineLevel="0" max="2" min="2" style="24" width="10.85"/>
    <col collapsed="false" customWidth="true" hidden="false" outlineLevel="0" max="3" min="3" style="24" width="10.14"/>
    <col collapsed="false" customWidth="true" hidden="false" outlineLevel="0" max="4" min="4" style="24" width="11.28"/>
    <col collapsed="false" customWidth="true" hidden="false" outlineLevel="0" max="5" min="5" style="24" width="10.56"/>
    <col collapsed="false" customWidth="true" hidden="false" outlineLevel="0" max="6" min="6" style="24" width="10.71"/>
    <col collapsed="false" customWidth="true" hidden="false" outlineLevel="0" max="7" min="7" style="24" width="9.42"/>
    <col collapsed="false" customWidth="true" hidden="false" outlineLevel="0" max="9" min="8" style="24" width="9.99"/>
    <col collapsed="false" customWidth="true" hidden="false" outlineLevel="0" max="10" min="10" style="24" width="10.14"/>
    <col collapsed="false" customWidth="true" hidden="false" outlineLevel="0" max="11" min="11" style="24" width="11.42"/>
    <col collapsed="false" customWidth="true" hidden="false" outlineLevel="0" max="12" min="12" style="24" width="9.71"/>
    <col collapsed="false" customWidth="true" hidden="false" outlineLevel="0" max="13" min="13" style="24" width="7.99"/>
    <col collapsed="false" customWidth="false" hidden="false" outlineLevel="0" max="14" min="14" style="24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5" t="s">
        <v>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2.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30" hidden="false" customHeight="true" outlineLevel="0" collapsed="false">
      <c r="A6" s="13" t="s">
        <v>31</v>
      </c>
      <c r="B6" s="14" t="n">
        <f aca="false">[3]t2!B5</f>
        <v>9521297</v>
      </c>
      <c r="C6" s="14" t="n">
        <f aca="false">[3]t2!C5</f>
        <v>758321.54</v>
      </c>
      <c r="D6" s="14" t="n">
        <f aca="false">[3]t2!D5</f>
        <v>2468978.02</v>
      </c>
      <c r="E6" s="14" t="n">
        <f aca="false">[3]t2!E5</f>
        <v>1547247.95</v>
      </c>
      <c r="F6" s="14" t="n">
        <f aca="false">[3]t2!F5</f>
        <v>1521281.91</v>
      </c>
      <c r="G6" s="14" t="n">
        <f aca="false">[3]t2!G5</f>
        <v>1278905.74</v>
      </c>
      <c r="H6" s="14" t="n">
        <f aca="false">[3]t2!H5</f>
        <v>268726.4</v>
      </c>
      <c r="I6" s="14" t="n">
        <f aca="false">[3]t2!I5</f>
        <v>2177.54</v>
      </c>
      <c r="J6" s="14" t="n">
        <f aca="false">[3]t2!J5</f>
        <v>1032324.65</v>
      </c>
      <c r="K6" s="14" t="n">
        <f aca="false">[3]t2!K5</f>
        <v>400752.44</v>
      </c>
      <c r="L6" s="14" t="n">
        <f aca="false">[3]t2!L5</f>
        <v>225423.35</v>
      </c>
      <c r="M6" s="14" t="n">
        <f aca="false">[3]t2!M5</f>
        <v>15076.4</v>
      </c>
      <c r="N6" s="14" t="n">
        <f aca="false">[3]t2!N5</f>
        <v>2081.04</v>
      </c>
    </row>
    <row r="7" s="13" customFormat="true" ht="21.75" hidden="false" customHeight="true" outlineLevel="0" collapsed="false">
      <c r="A7" s="13" t="s">
        <v>21</v>
      </c>
      <c r="B7" s="14" t="n">
        <f aca="false">[3]t2!B6</f>
        <v>4519588</v>
      </c>
      <c r="C7" s="14" t="n">
        <f aca="false">[3]t2!C6</f>
        <v>280453.74</v>
      </c>
      <c r="D7" s="14" t="n">
        <f aca="false">[3]t2!D6</f>
        <v>1028063.17</v>
      </c>
      <c r="E7" s="14" t="n">
        <f aca="false">[3]t2!E6</f>
        <v>818264.81</v>
      </c>
      <c r="F7" s="14" t="n">
        <f aca="false">[3]t2!F6</f>
        <v>839720.24</v>
      </c>
      <c r="G7" s="14" t="n">
        <f aca="false">[3]t2!G6</f>
        <v>625658.76</v>
      </c>
      <c r="H7" s="14" t="n">
        <f aca="false">[3]t2!H6</f>
        <v>163935.94</v>
      </c>
      <c r="I7" s="14" t="n">
        <f aca="false">[3]t2!I6</f>
        <v>1133.36</v>
      </c>
      <c r="J7" s="14" t="n">
        <f aca="false">[3]t2!J6</f>
        <v>440581.14</v>
      </c>
      <c r="K7" s="14" t="n">
        <f aca="false">[3]t2!K6</f>
        <v>245234.75</v>
      </c>
      <c r="L7" s="14" t="n">
        <f aca="false">[3]t2!L6</f>
        <v>68699.31</v>
      </c>
      <c r="M7" s="14" t="n">
        <f aca="false">[3]t2!M6</f>
        <v>7129.8</v>
      </c>
      <c r="N7" s="14" t="n">
        <f aca="false">[3]t2!N6</f>
        <v>713</v>
      </c>
    </row>
    <row r="8" s="13" customFormat="true" ht="21.75" hidden="false" customHeight="true" outlineLevel="0" collapsed="false">
      <c r="A8" s="13" t="s">
        <v>22</v>
      </c>
      <c r="B8" s="14" t="n">
        <f aca="false">[3]t2!B7</f>
        <v>5001708.99</v>
      </c>
      <c r="C8" s="14" t="n">
        <f aca="false">[3]t2!C7</f>
        <v>477867.8</v>
      </c>
      <c r="D8" s="14" t="n">
        <f aca="false">[3]t2!D7</f>
        <v>1440914.85</v>
      </c>
      <c r="E8" s="14" t="n">
        <f aca="false">[3]t2!E7</f>
        <v>728983.15</v>
      </c>
      <c r="F8" s="14" t="n">
        <f aca="false">[3]t2!F7</f>
        <v>681561.67</v>
      </c>
      <c r="G8" s="14" t="n">
        <f aca="false">[3]t2!G7</f>
        <v>653246.99</v>
      </c>
      <c r="H8" s="14" t="n">
        <f aca="false">[3]t2!H7</f>
        <v>104790.46</v>
      </c>
      <c r="I8" s="14" t="n">
        <f aca="false">[3]t2!I7</f>
        <v>1044.18</v>
      </c>
      <c r="J8" s="14" t="n">
        <f aca="false">[3]t2!J7</f>
        <v>591743.51</v>
      </c>
      <c r="K8" s="14" t="n">
        <f aca="false">[3]t2!K7</f>
        <v>155517.69</v>
      </c>
      <c r="L8" s="14" t="n">
        <f aca="false">[3]t2!L7</f>
        <v>156724.04</v>
      </c>
      <c r="M8" s="14" t="n">
        <f aca="false">[3]t2!M7</f>
        <v>7946.6</v>
      </c>
      <c r="N8" s="14" t="n">
        <f aca="false">[3]t2!N7</f>
        <v>1368.04</v>
      </c>
    </row>
    <row r="9" s="13" customFormat="true" ht="22.5" hidden="false" customHeight="true" outlineLevel="0" collapsed="false">
      <c r="A9" s="13" t="s">
        <v>60</v>
      </c>
      <c r="B9" s="14" t="n">
        <f aca="false">[3]t2!B8</f>
        <v>1522509</v>
      </c>
      <c r="C9" s="14" t="n">
        <f aca="false">[3]t2!C8</f>
        <v>203612.67</v>
      </c>
      <c r="D9" s="14" t="n">
        <f aca="false">[3]t2!D8</f>
        <v>292015.25</v>
      </c>
      <c r="E9" s="14" t="n">
        <f aca="false">[3]t2!E8</f>
        <v>187182.02</v>
      </c>
      <c r="F9" s="14" t="n">
        <f aca="false">[3]t2!F8</f>
        <v>180878.62</v>
      </c>
      <c r="G9" s="14" t="n">
        <f aca="false">[3]t2!G8</f>
        <v>212889.64</v>
      </c>
      <c r="H9" s="14" t="n">
        <f aca="false">[3]t2!H8</f>
        <v>46615.06</v>
      </c>
      <c r="I9" s="14" t="n">
        <f aca="false">[3]t2!I8</f>
        <v>685.41</v>
      </c>
      <c r="J9" s="14" t="n">
        <f aca="false">[3]t2!J8</f>
        <v>276558.65</v>
      </c>
      <c r="K9" s="14" t="n">
        <f aca="false">[3]t2!K8</f>
        <v>73914.91</v>
      </c>
      <c r="L9" s="14" t="n">
        <f aca="false">[3]t2!L8</f>
        <v>47485.42</v>
      </c>
      <c r="M9" s="14" t="str">
        <f aca="false">[3]t2!M8</f>
        <v>-</v>
      </c>
      <c r="N9" s="14" t="n">
        <f aca="false">[3]t2!N8</f>
        <v>671.33</v>
      </c>
    </row>
    <row r="10" customFormat="false" ht="20.25" hidden="false" customHeight="true" outlineLevel="0" collapsed="false">
      <c r="A10" s="15" t="s">
        <v>21</v>
      </c>
      <c r="B10" s="16" t="n">
        <f aca="false">[3]t2!B9</f>
        <v>723813</v>
      </c>
      <c r="C10" s="16" t="n">
        <f aca="false">[3]t2!C9</f>
        <v>83234</v>
      </c>
      <c r="D10" s="16" t="n">
        <f aca="false">[3]t2!D9</f>
        <v>126288.4</v>
      </c>
      <c r="E10" s="16" t="n">
        <f aca="false">[3]t2!E9</f>
        <v>87056.63</v>
      </c>
      <c r="F10" s="16" t="n">
        <f aca="false">[3]t2!F9</f>
        <v>104596.37</v>
      </c>
      <c r="G10" s="16" t="n">
        <f aca="false">[3]t2!G9</f>
        <v>102425</v>
      </c>
      <c r="H10" s="16" t="n">
        <f aca="false">[3]t2!H9</f>
        <v>28780.04</v>
      </c>
      <c r="I10" s="16" t="n">
        <f aca="false">[3]t2!I9</f>
        <v>685.41</v>
      </c>
      <c r="J10" s="16" t="n">
        <f aca="false">[3]t2!J9</f>
        <v>123266.32</v>
      </c>
      <c r="K10" s="16" t="n">
        <f aca="false">[3]t2!K9</f>
        <v>53366.73</v>
      </c>
      <c r="L10" s="16" t="n">
        <f aca="false">[3]t2!L9</f>
        <v>14114.09</v>
      </c>
      <c r="M10" s="16" t="str">
        <f aca="false">[3]t2!M9</f>
        <v>-</v>
      </c>
      <c r="N10" s="16" t="str">
        <f aca="false">[3]t2!N9</f>
        <v>-</v>
      </c>
    </row>
    <row r="11" customFormat="false" ht="20.25" hidden="false" customHeight="true" outlineLevel="0" collapsed="false">
      <c r="A11" s="15" t="s">
        <v>22</v>
      </c>
      <c r="B11" s="16" t="n">
        <f aca="false">[3]t2!B10</f>
        <v>798696</v>
      </c>
      <c r="C11" s="16" t="n">
        <f aca="false">[3]t2!C10</f>
        <v>120378.67</v>
      </c>
      <c r="D11" s="16" t="n">
        <f aca="false">[3]t2!D10</f>
        <v>165726.86</v>
      </c>
      <c r="E11" s="16" t="n">
        <f aca="false">[3]t2!E10</f>
        <v>100125.39</v>
      </c>
      <c r="F11" s="16" t="n">
        <f aca="false">[3]t2!F10</f>
        <v>76282.25</v>
      </c>
      <c r="G11" s="16" t="n">
        <f aca="false">[3]t2!G10</f>
        <v>110464.64</v>
      </c>
      <c r="H11" s="16" t="n">
        <f aca="false">[3]t2!H10</f>
        <v>17835.01</v>
      </c>
      <c r="I11" s="16" t="str">
        <f aca="false">[3]t2!I10</f>
        <v>-</v>
      </c>
      <c r="J11" s="16" t="n">
        <f aca="false">[3]t2!J10</f>
        <v>153292.34</v>
      </c>
      <c r="K11" s="16" t="n">
        <f aca="false">[3]t2!K10</f>
        <v>20548.17</v>
      </c>
      <c r="L11" s="16" t="n">
        <f aca="false">[3]t2!L10</f>
        <v>33371.33</v>
      </c>
      <c r="M11" s="16" t="str">
        <f aca="false">[3]t2!M10</f>
        <v>-</v>
      </c>
      <c r="N11" s="16" t="n">
        <f aca="false">[3]t2!N10</f>
        <v>671.33</v>
      </c>
    </row>
    <row r="12" s="13" customFormat="true" ht="22.5" hidden="false" customHeight="true" outlineLevel="0" collapsed="false">
      <c r="A12" s="13" t="s">
        <v>61</v>
      </c>
      <c r="B12" s="14" t="n">
        <f aca="false">[3]t2!B11</f>
        <v>329418</v>
      </c>
      <c r="C12" s="14" t="n">
        <f aca="false">[3]t2!C11</f>
        <v>22748</v>
      </c>
      <c r="D12" s="14" t="n">
        <f aca="false">[3]t2!D11</f>
        <v>83676.25</v>
      </c>
      <c r="E12" s="14" t="n">
        <f aca="false">[3]t2!E11</f>
        <v>37231.51</v>
      </c>
      <c r="F12" s="14" t="n">
        <f aca="false">[3]t2!F11</f>
        <v>55485.76</v>
      </c>
      <c r="G12" s="14" t="n">
        <f aca="false">[3]t2!G11</f>
        <v>50246.3</v>
      </c>
      <c r="H12" s="14" t="n">
        <f aca="false">[3]t2!H11</f>
        <v>15116.66</v>
      </c>
      <c r="I12" s="14" t="str">
        <f aca="false">[3]t2!I11</f>
        <v>-</v>
      </c>
      <c r="J12" s="14" t="n">
        <f aca="false">[3]t2!J11</f>
        <v>35626.65</v>
      </c>
      <c r="K12" s="14" t="n">
        <f aca="false">[3]t2!K11</f>
        <v>21927.19</v>
      </c>
      <c r="L12" s="14" t="n">
        <f aca="false">[3]t2!L11</f>
        <v>7088.39</v>
      </c>
      <c r="M12" s="14" t="str">
        <f aca="false">[3]t2!M11</f>
        <v>-</v>
      </c>
      <c r="N12" s="14" t="n">
        <f aca="false">[3]t2!N11</f>
        <v>271.3</v>
      </c>
    </row>
    <row r="13" customFormat="false" ht="21" hidden="false" customHeight="true" outlineLevel="0" collapsed="false">
      <c r="A13" s="15" t="s">
        <v>21</v>
      </c>
      <c r="B13" s="16" t="n">
        <f aca="false">[3]t2!B12</f>
        <v>156536</v>
      </c>
      <c r="C13" s="16" t="n">
        <f aca="false">[3]t2!C12</f>
        <v>9788.37</v>
      </c>
      <c r="D13" s="16" t="n">
        <f aca="false">[3]t2!D12</f>
        <v>33039.14</v>
      </c>
      <c r="E13" s="16" t="n">
        <f aca="false">[3]t2!E12</f>
        <v>19128.17</v>
      </c>
      <c r="F13" s="16" t="n">
        <f aca="false">[3]t2!F12</f>
        <v>30361.6</v>
      </c>
      <c r="G13" s="16" t="n">
        <f aca="false">[3]t2!G12</f>
        <v>23298.32</v>
      </c>
      <c r="H13" s="16" t="n">
        <f aca="false">[3]t2!H12</f>
        <v>9313.71</v>
      </c>
      <c r="I13" s="16" t="str">
        <f aca="false">[3]t2!I12</f>
        <v>-</v>
      </c>
      <c r="J13" s="16" t="n">
        <f aca="false">[3]t2!J12</f>
        <v>14585.25</v>
      </c>
      <c r="K13" s="16" t="n">
        <f aca="false">[3]t2!K12</f>
        <v>14255.88</v>
      </c>
      <c r="L13" s="16" t="n">
        <f aca="false">[3]t2!L12</f>
        <v>2605.06</v>
      </c>
      <c r="M13" s="16" t="str">
        <f aca="false">[3]t2!M12</f>
        <v>-</v>
      </c>
      <c r="N13" s="16" t="n">
        <f aca="false">[3]t2!N12</f>
        <v>160.5</v>
      </c>
    </row>
    <row r="14" customFormat="false" ht="21" hidden="false" customHeight="true" outlineLevel="0" collapsed="false">
      <c r="A14" s="15" t="s">
        <v>22</v>
      </c>
      <c r="B14" s="16" t="n">
        <f aca="false">[3]t2!B13</f>
        <v>172882</v>
      </c>
      <c r="C14" s="16" t="n">
        <f aca="false">[3]t2!C13</f>
        <v>12959.63</v>
      </c>
      <c r="D14" s="16" t="n">
        <f aca="false">[3]t2!D13</f>
        <v>50637.11</v>
      </c>
      <c r="E14" s="16" t="n">
        <f aca="false">[3]t2!E13</f>
        <v>18103.33</v>
      </c>
      <c r="F14" s="16" t="n">
        <f aca="false">[3]t2!F13</f>
        <v>25124.16</v>
      </c>
      <c r="G14" s="16" t="n">
        <f aca="false">[3]t2!G13</f>
        <v>26947.98</v>
      </c>
      <c r="H14" s="16" t="n">
        <f aca="false">[3]t2!H13</f>
        <v>5802.95</v>
      </c>
      <c r="I14" s="16" t="str">
        <f aca="false">[3]t2!I13</f>
        <v>-</v>
      </c>
      <c r="J14" s="16" t="n">
        <f aca="false">[3]t2!J13</f>
        <v>21041.4</v>
      </c>
      <c r="K14" s="16" t="n">
        <f aca="false">[3]t2!K13</f>
        <v>7671.3</v>
      </c>
      <c r="L14" s="16" t="n">
        <f aca="false">[3]t2!L13</f>
        <v>4483.33</v>
      </c>
      <c r="M14" s="16" t="str">
        <f aca="false">[3]t2!M13</f>
        <v>-</v>
      </c>
      <c r="N14" s="16" t="n">
        <f aca="false">[3]t2!N13</f>
        <v>110.81</v>
      </c>
    </row>
    <row r="15" s="13" customFormat="true" ht="22.5" hidden="false" customHeight="true" outlineLevel="0" collapsed="false">
      <c r="A15" s="13" t="s">
        <v>62</v>
      </c>
      <c r="B15" s="14" t="n">
        <f aca="false">[3]t2!B14</f>
        <v>588801</v>
      </c>
      <c r="C15" s="14" t="n">
        <f aca="false">[3]t2!C14</f>
        <v>32629.2</v>
      </c>
      <c r="D15" s="14" t="n">
        <f aca="false">[3]t2!D14</f>
        <v>152266.98</v>
      </c>
      <c r="E15" s="14" t="n">
        <f aca="false">[3]t2!E14</f>
        <v>93532.75</v>
      </c>
      <c r="F15" s="14" t="n">
        <f aca="false">[3]t2!F14</f>
        <v>87533.78</v>
      </c>
      <c r="G15" s="14" t="n">
        <f aca="false">[3]t2!G14</f>
        <v>73373.04</v>
      </c>
      <c r="H15" s="14" t="n">
        <f aca="false">[3]t2!H14</f>
        <v>23605.25</v>
      </c>
      <c r="I15" s="14" t="str">
        <f aca="false">[3]t2!I14</f>
        <v>-</v>
      </c>
      <c r="J15" s="14" t="n">
        <f aca="false">[3]t2!J14</f>
        <v>71385.68</v>
      </c>
      <c r="K15" s="14" t="n">
        <f aca="false">[3]t2!K14</f>
        <v>42538.35</v>
      </c>
      <c r="L15" s="14" t="n">
        <f aca="false">[3]t2!L14</f>
        <v>11935.96</v>
      </c>
      <c r="M15" s="14" t="str">
        <f aca="false">[3]t2!M14</f>
        <v>-</v>
      </c>
      <c r="N15" s="14" t="str">
        <f aca="false">[3]t2!N14</f>
        <v>-</v>
      </c>
    </row>
    <row r="16" customFormat="false" ht="21" hidden="false" customHeight="true" outlineLevel="0" collapsed="false">
      <c r="A16" s="15" t="s">
        <v>21</v>
      </c>
      <c r="B16" s="16" t="n">
        <f aca="false">[3]t2!B15</f>
        <v>279388</v>
      </c>
      <c r="C16" s="16" t="n">
        <f aca="false">[3]t2!C15</f>
        <v>12254.41</v>
      </c>
      <c r="D16" s="16" t="n">
        <f aca="false">[3]t2!D15</f>
        <v>65008.37</v>
      </c>
      <c r="E16" s="16" t="n">
        <f aca="false">[3]t2!E15</f>
        <v>50118.59</v>
      </c>
      <c r="F16" s="16" t="n">
        <f aca="false">[3]t2!F15</f>
        <v>46684.06</v>
      </c>
      <c r="G16" s="16" t="n">
        <f aca="false">[3]t2!G15</f>
        <v>33078.61</v>
      </c>
      <c r="H16" s="16" t="n">
        <f aca="false">[3]t2!H15</f>
        <v>14316.38</v>
      </c>
      <c r="I16" s="16" t="str">
        <f aca="false">[3]t2!I15</f>
        <v>-</v>
      </c>
      <c r="J16" s="16" t="n">
        <f aca="false">[3]t2!J15</f>
        <v>29634.08</v>
      </c>
      <c r="K16" s="16" t="n">
        <f aca="false">[3]t2!K15</f>
        <v>25149.56</v>
      </c>
      <c r="L16" s="16" t="n">
        <f aca="false">[3]t2!L15</f>
        <v>3143.94</v>
      </c>
      <c r="M16" s="16" t="str">
        <f aca="false">[3]t2!M15</f>
        <v>-</v>
      </c>
      <c r="N16" s="16" t="str">
        <f aca="false">[3]t2!N15</f>
        <v>-</v>
      </c>
    </row>
    <row r="17" customFormat="false" ht="21" hidden="false" customHeight="true" outlineLevel="0" collapsed="false">
      <c r="A17" s="15" t="s">
        <v>22</v>
      </c>
      <c r="B17" s="16" t="n">
        <f aca="false">[3]t2!B16</f>
        <v>309413</v>
      </c>
      <c r="C17" s="16" t="n">
        <f aca="false">[3]t2!C16</f>
        <v>20374.79</v>
      </c>
      <c r="D17" s="16" t="n">
        <f aca="false">[3]t2!D16</f>
        <v>87258.61</v>
      </c>
      <c r="E17" s="16" t="n">
        <f aca="false">[3]t2!E16</f>
        <v>43414.16</v>
      </c>
      <c r="F17" s="16" t="n">
        <f aca="false">[3]t2!F16</f>
        <v>40849.73</v>
      </c>
      <c r="G17" s="16" t="n">
        <f aca="false">[3]t2!G16</f>
        <v>40294.44</v>
      </c>
      <c r="H17" s="16" t="n">
        <f aca="false">[3]t2!H16</f>
        <v>9288.87</v>
      </c>
      <c r="I17" s="16" t="str">
        <f aca="false">[3]t2!I16</f>
        <v>-</v>
      </c>
      <c r="J17" s="16" t="n">
        <f aca="false">[3]t2!J16</f>
        <v>41751.6</v>
      </c>
      <c r="K17" s="16" t="n">
        <f aca="false">[3]t2!K16</f>
        <v>17388.79</v>
      </c>
      <c r="L17" s="16" t="n">
        <f aca="false">[3]t2!L16</f>
        <v>8792.02</v>
      </c>
      <c r="M17" s="16" t="str">
        <f aca="false">[3]t2!M16</f>
        <v>-</v>
      </c>
      <c r="N17" s="16" t="str">
        <f aca="false">[3]t2!N16</f>
        <v>-</v>
      </c>
    </row>
    <row r="18" s="13" customFormat="true" ht="22.5" hidden="false" customHeight="true" outlineLevel="0" collapsed="false">
      <c r="A18" s="13" t="s">
        <v>63</v>
      </c>
      <c r="B18" s="14" t="n">
        <f aca="false">[3]t2!B17</f>
        <v>340951</v>
      </c>
      <c r="C18" s="14" t="n">
        <f aca="false">[3]t2!C17</f>
        <v>7689.49</v>
      </c>
      <c r="D18" s="14" t="n">
        <f aca="false">[3]t2!D17</f>
        <v>94156.33</v>
      </c>
      <c r="E18" s="14" t="n">
        <f aca="false">[3]t2!E17</f>
        <v>61199.6</v>
      </c>
      <c r="F18" s="14" t="n">
        <f aca="false">[3]t2!F17</f>
        <v>49143.21</v>
      </c>
      <c r="G18" s="14" t="n">
        <f aca="false">[3]t2!G17</f>
        <v>48919.86</v>
      </c>
      <c r="H18" s="14" t="n">
        <f aca="false">[3]t2!H17</f>
        <v>13862.62</v>
      </c>
      <c r="I18" s="14" t="str">
        <f aca="false">[3]t2!I17</f>
        <v>-</v>
      </c>
      <c r="J18" s="14" t="n">
        <f aca="false">[3]t2!J17</f>
        <v>39659.46</v>
      </c>
      <c r="K18" s="14" t="n">
        <f aca="false">[3]t2!K17</f>
        <v>17875.57</v>
      </c>
      <c r="L18" s="14" t="n">
        <f aca="false">[3]t2!L17</f>
        <v>8444.86</v>
      </c>
      <c r="M18" s="14" t="str">
        <f aca="false">[3]t2!M17</f>
        <v>-</v>
      </c>
      <c r="N18" s="14" t="str">
        <f aca="false">[3]t2!N17</f>
        <v>-</v>
      </c>
    </row>
    <row r="19" customFormat="false" ht="21" hidden="false" customHeight="true" outlineLevel="0" collapsed="false">
      <c r="A19" s="15" t="s">
        <v>21</v>
      </c>
      <c r="B19" s="16" t="n">
        <f aca="false">[3]t2!B18</f>
        <v>161773</v>
      </c>
      <c r="C19" s="16" t="n">
        <f aca="false">[3]t2!C18</f>
        <v>1306.36</v>
      </c>
      <c r="D19" s="16" t="n">
        <f aca="false">[3]t2!D18</f>
        <v>37676.53</v>
      </c>
      <c r="E19" s="16" t="n">
        <f aca="false">[3]t2!E18</f>
        <v>30657.52</v>
      </c>
      <c r="F19" s="16" t="n">
        <f aca="false">[3]t2!F18</f>
        <v>29403.04</v>
      </c>
      <c r="G19" s="16" t="n">
        <f aca="false">[3]t2!G18</f>
        <v>25576.57</v>
      </c>
      <c r="H19" s="16" t="n">
        <f aca="false">[3]t2!H18</f>
        <v>8615.57</v>
      </c>
      <c r="I19" s="16" t="str">
        <f aca="false">[3]t2!I18</f>
        <v>-</v>
      </c>
      <c r="J19" s="16" t="n">
        <f aca="false">[3]t2!J18</f>
        <v>16150.09</v>
      </c>
      <c r="K19" s="16" t="n">
        <f aca="false">[3]t2!K18</f>
        <v>9917.85</v>
      </c>
      <c r="L19" s="16" t="n">
        <f aca="false">[3]t2!L18</f>
        <v>2469.49</v>
      </c>
      <c r="M19" s="16" t="str">
        <f aca="false">[3]t2!M18</f>
        <v>-</v>
      </c>
      <c r="N19" s="16" t="str">
        <f aca="false">[3]t2!N18</f>
        <v>-</v>
      </c>
    </row>
    <row r="20" customFormat="false" ht="21" hidden="false" customHeight="true" outlineLevel="0" collapsed="false">
      <c r="A20" s="15" t="s">
        <v>22</v>
      </c>
      <c r="B20" s="16" t="n">
        <f aca="false">[3]t2!B19</f>
        <v>179178</v>
      </c>
      <c r="C20" s="16" t="n">
        <f aca="false">[3]t2!C19</f>
        <v>6383.14</v>
      </c>
      <c r="D20" s="16" t="n">
        <f aca="false">[3]t2!D19</f>
        <v>56479.8</v>
      </c>
      <c r="E20" s="16" t="n">
        <f aca="false">[3]t2!E19</f>
        <v>30542.07</v>
      </c>
      <c r="F20" s="16" t="n">
        <f aca="false">[3]t2!F19</f>
        <v>19740.17</v>
      </c>
      <c r="G20" s="16" t="n">
        <f aca="false">[3]t2!G19</f>
        <v>23343.29</v>
      </c>
      <c r="H20" s="16" t="n">
        <f aca="false">[3]t2!H19</f>
        <v>5247.06</v>
      </c>
      <c r="I20" s="16" t="str">
        <f aca="false">[3]t2!I19</f>
        <v>-</v>
      </c>
      <c r="J20" s="16" t="n">
        <f aca="false">[3]t2!J19</f>
        <v>23509.38</v>
      </c>
      <c r="K20" s="16" t="n">
        <f aca="false">[3]t2!K19</f>
        <v>7957.73</v>
      </c>
      <c r="L20" s="16" t="n">
        <f aca="false">[3]t2!L19</f>
        <v>5975.37</v>
      </c>
      <c r="M20" s="16" t="str">
        <f aca="false">[3]t2!M19</f>
        <v>-</v>
      </c>
      <c r="N20" s="16" t="str">
        <f aca="false">[3]t2!N19</f>
        <v>-</v>
      </c>
    </row>
    <row r="21" s="13" customFormat="true" ht="22.5" hidden="false" customHeight="true" outlineLevel="0" collapsed="false">
      <c r="A21" s="13" t="s">
        <v>64</v>
      </c>
      <c r="B21" s="14" t="n">
        <f aca="false">[3]t2!B20</f>
        <v>312440</v>
      </c>
      <c r="C21" s="14" t="n">
        <f aca="false">[3]t2!C20</f>
        <v>4399.4</v>
      </c>
      <c r="D21" s="14" t="n">
        <f aca="false">[3]t2!D20</f>
        <v>81814.73</v>
      </c>
      <c r="E21" s="14" t="n">
        <f aca="false">[3]t2!E20</f>
        <v>39095.99</v>
      </c>
      <c r="F21" s="14" t="n">
        <f aca="false">[3]t2!F20</f>
        <v>51298.46</v>
      </c>
      <c r="G21" s="14" t="n">
        <f aca="false">[3]t2!G20</f>
        <v>55548</v>
      </c>
      <c r="H21" s="14" t="n">
        <f aca="false">[3]t2!H20</f>
        <v>11986.23</v>
      </c>
      <c r="I21" s="14" t="n">
        <f aca="false">[3]t2!I20</f>
        <v>306.88</v>
      </c>
      <c r="J21" s="14" t="n">
        <f aca="false">[3]t2!J20</f>
        <v>39094.86</v>
      </c>
      <c r="K21" s="14" t="n">
        <f aca="false">[3]t2!K20</f>
        <v>19925.8</v>
      </c>
      <c r="L21" s="14" t="n">
        <f aca="false">[3]t2!L20</f>
        <v>8969.64</v>
      </c>
      <c r="M21" s="14" t="str">
        <f aca="false">[3]t2!M20</f>
        <v>-</v>
      </c>
      <c r="N21" s="14" t="str">
        <f aca="false">[3]t2!N20</f>
        <v>-</v>
      </c>
    </row>
    <row r="22" customFormat="false" ht="21" hidden="false" customHeight="true" outlineLevel="0" collapsed="false">
      <c r="A22" s="15" t="s">
        <v>21</v>
      </c>
      <c r="B22" s="16" t="n">
        <f aca="false">[3]t2!B21</f>
        <v>148243</v>
      </c>
      <c r="C22" s="16" t="n">
        <f aca="false">[3]t2!C21</f>
        <v>944.32</v>
      </c>
      <c r="D22" s="16" t="n">
        <f aca="false">[3]t2!D21</f>
        <v>33272.06</v>
      </c>
      <c r="E22" s="16" t="n">
        <f aca="false">[3]t2!E21</f>
        <v>20393.23</v>
      </c>
      <c r="F22" s="16" t="n">
        <f aca="false">[3]t2!F21</f>
        <v>30084.63</v>
      </c>
      <c r="G22" s="16" t="n">
        <f aca="false">[3]t2!G21</f>
        <v>29828.85</v>
      </c>
      <c r="H22" s="16" t="n">
        <f aca="false">[3]t2!H21</f>
        <v>6418.22</v>
      </c>
      <c r="I22" s="16" t="str">
        <f aca="false">[3]t2!I21</f>
        <v>-</v>
      </c>
      <c r="J22" s="16" t="n">
        <f aca="false">[3]t2!J21</f>
        <v>14025.74</v>
      </c>
      <c r="K22" s="16" t="n">
        <f aca="false">[3]t2!K21</f>
        <v>10995.62</v>
      </c>
      <c r="L22" s="16" t="n">
        <f aca="false">[3]t2!L21</f>
        <v>2280.33</v>
      </c>
      <c r="M22" s="16" t="str">
        <f aca="false">[3]t2!M21</f>
        <v>-</v>
      </c>
      <c r="N22" s="16" t="str">
        <f aca="false">[3]t2!N21</f>
        <v>-</v>
      </c>
    </row>
    <row r="23" customFormat="false" ht="21" hidden="false" customHeight="true" outlineLevel="0" collapsed="false">
      <c r="A23" s="15" t="s">
        <v>22</v>
      </c>
      <c r="B23" s="16" t="n">
        <f aca="false">[3]t2!B22</f>
        <v>164197</v>
      </c>
      <c r="C23" s="16" t="n">
        <f aca="false">[3]t2!C22</f>
        <v>3455.08</v>
      </c>
      <c r="D23" s="16" t="n">
        <f aca="false">[3]t2!D22</f>
        <v>48542.67</v>
      </c>
      <c r="E23" s="16" t="n">
        <f aca="false">[3]t2!E22</f>
        <v>18702.77</v>
      </c>
      <c r="F23" s="16" t="n">
        <f aca="false">[3]t2!F22</f>
        <v>21213.83</v>
      </c>
      <c r="G23" s="16" t="n">
        <f aca="false">[3]t2!G22</f>
        <v>25719.15</v>
      </c>
      <c r="H23" s="16" t="n">
        <f aca="false">[3]t2!H22</f>
        <v>5568.01</v>
      </c>
      <c r="I23" s="16" t="n">
        <f aca="false">[3]t2!I22</f>
        <v>306.88</v>
      </c>
      <c r="J23" s="16" t="n">
        <f aca="false">[3]t2!J22</f>
        <v>25069.12</v>
      </c>
      <c r="K23" s="16" t="n">
        <f aca="false">[3]t2!K22</f>
        <v>8930.18</v>
      </c>
      <c r="L23" s="16" t="n">
        <f aca="false">[3]t2!L22</f>
        <v>6689.31</v>
      </c>
      <c r="M23" s="16" t="str">
        <f aca="false">[3]t2!M22</f>
        <v>-</v>
      </c>
      <c r="N23" s="16" t="str">
        <f aca="false">[3]t2!N22</f>
        <v>-</v>
      </c>
    </row>
    <row r="24" s="4" customFormat="true" ht="30" hidden="false" customHeight="true" outlineLevel="0" collapsed="false">
      <c r="A24" s="25" t="s">
        <v>65</v>
      </c>
      <c r="B24" s="3"/>
      <c r="C24" s="3"/>
      <c r="D24" s="3"/>
      <c r="E24" s="3"/>
      <c r="F24" s="3"/>
      <c r="G24" s="3"/>
      <c r="H24" s="3"/>
      <c r="I24" s="27"/>
      <c r="J24" s="27"/>
      <c r="K24" s="27"/>
      <c r="L24" s="27"/>
      <c r="M24" s="27"/>
      <c r="N24" s="27"/>
    </row>
    <row r="25" s="4" customFormat="true" ht="9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" hidden="false" customHeight="true" outlineLevel="0" collapsed="false">
      <c r="A29" s="13" t="s">
        <v>66</v>
      </c>
      <c r="B29" s="33" t="n">
        <f aca="false">[3]t2!B27</f>
        <v>371094.01</v>
      </c>
      <c r="C29" s="33" t="n">
        <f aca="false">[3]t2!C27</f>
        <v>24428.59</v>
      </c>
      <c r="D29" s="33" t="n">
        <f aca="false">[3]t2!D27</f>
        <v>90891.39</v>
      </c>
      <c r="E29" s="33" t="n">
        <f aca="false">[3]t2!E27</f>
        <v>65627.18</v>
      </c>
      <c r="F29" s="33" t="n">
        <f aca="false">[3]t2!F27</f>
        <v>53265.68</v>
      </c>
      <c r="G29" s="33" t="n">
        <f aca="false">[3]t2!G27</f>
        <v>62063.24</v>
      </c>
      <c r="H29" s="33" t="n">
        <f aca="false">[3]t2!H27</f>
        <v>8389.73</v>
      </c>
      <c r="I29" s="33" t="n">
        <f aca="false">[3]t2!I27</f>
        <v>58.45</v>
      </c>
      <c r="J29" s="33" t="n">
        <f aca="false">[3]t2!J27</f>
        <v>36923.02</v>
      </c>
      <c r="K29" s="33" t="n">
        <f aca="false">[3]t2!K27</f>
        <v>16903.35</v>
      </c>
      <c r="L29" s="33" t="n">
        <f aca="false">[3]t2!L27</f>
        <v>12543.39</v>
      </c>
      <c r="M29" s="33" t="str">
        <f aca="false">[3]t2!M27</f>
        <v>-</v>
      </c>
      <c r="N29" s="33" t="str">
        <f aca="false">[3]t2!N27</f>
        <v>-</v>
      </c>
    </row>
    <row r="30" customFormat="false" ht="21" hidden="false" customHeight="true" outlineLevel="0" collapsed="false">
      <c r="A30" s="15" t="s">
        <v>21</v>
      </c>
      <c r="B30" s="34" t="n">
        <f aca="false">[3]t2!B28</f>
        <v>176070</v>
      </c>
      <c r="C30" s="34" t="n">
        <f aca="false">[3]t2!C28</f>
        <v>9541.34</v>
      </c>
      <c r="D30" s="34" t="n">
        <f aca="false">[3]t2!D28</f>
        <v>37995.1</v>
      </c>
      <c r="E30" s="34" t="n">
        <f aca="false">[3]t2!E28</f>
        <v>33834.23</v>
      </c>
      <c r="F30" s="34" t="n">
        <f aca="false">[3]t2!F28</f>
        <v>27270.27</v>
      </c>
      <c r="G30" s="34" t="n">
        <f aca="false">[3]t2!G28</f>
        <v>32187.57</v>
      </c>
      <c r="H30" s="34" t="n">
        <f aca="false">[3]t2!H28</f>
        <v>7344.73</v>
      </c>
      <c r="I30" s="34" t="str">
        <f aca="false">[3]t2!I28</f>
        <v>-</v>
      </c>
      <c r="J30" s="34" t="n">
        <f aca="false">[3]t2!J28</f>
        <v>14154.13</v>
      </c>
      <c r="K30" s="34" t="n">
        <f aca="false">[3]t2!K28</f>
        <v>9707.51</v>
      </c>
      <c r="L30" s="34" t="n">
        <f aca="false">[3]t2!L28</f>
        <v>4035.11</v>
      </c>
      <c r="M30" s="34" t="str">
        <f aca="false">[3]t2!M28</f>
        <v>-</v>
      </c>
      <c r="N30" s="34" t="str">
        <f aca="false">[3]t2!N28</f>
        <v>-</v>
      </c>
    </row>
    <row r="31" customFormat="false" ht="21" hidden="false" customHeight="true" outlineLevel="0" collapsed="false">
      <c r="A31" s="15" t="s">
        <v>22</v>
      </c>
      <c r="B31" s="34" t="n">
        <f aca="false">[3]t2!B29</f>
        <v>195024.01</v>
      </c>
      <c r="C31" s="34" t="n">
        <f aca="false">[3]t2!C29</f>
        <v>14887.25</v>
      </c>
      <c r="D31" s="34" t="n">
        <f aca="false">[3]t2!D29</f>
        <v>52896.29</v>
      </c>
      <c r="E31" s="34" t="n">
        <f aca="false">[3]t2!E29</f>
        <v>31792.95</v>
      </c>
      <c r="F31" s="34" t="n">
        <f aca="false">[3]t2!F29</f>
        <v>25995.4</v>
      </c>
      <c r="G31" s="34" t="n">
        <f aca="false">[3]t2!G29</f>
        <v>29875.68</v>
      </c>
      <c r="H31" s="34" t="n">
        <f aca="false">[3]t2!H29</f>
        <v>1045</v>
      </c>
      <c r="I31" s="34" t="n">
        <f aca="false">[3]t2!I29</f>
        <v>58.45</v>
      </c>
      <c r="J31" s="34" t="n">
        <f aca="false">[3]t2!J29</f>
        <v>22768.88</v>
      </c>
      <c r="K31" s="34" t="n">
        <f aca="false">[3]t2!K29</f>
        <v>7195.84</v>
      </c>
      <c r="L31" s="34" t="n">
        <f aca="false">[3]t2!L29</f>
        <v>8508.27</v>
      </c>
      <c r="M31" s="34" t="str">
        <f aca="false">[3]t2!M29</f>
        <v>-</v>
      </c>
      <c r="N31" s="34" t="str">
        <f aca="false">[3]t2!N29</f>
        <v>-</v>
      </c>
    </row>
    <row r="32" s="13" customFormat="true" ht="22.5" hidden="false" customHeight="true" outlineLevel="0" collapsed="false">
      <c r="A32" s="13" t="s">
        <v>67</v>
      </c>
      <c r="B32" s="33" t="n">
        <f aca="false">[3]t2!B30</f>
        <v>307539</v>
      </c>
      <c r="C32" s="33" t="n">
        <f aca="false">[3]t2!C30</f>
        <v>19408.99</v>
      </c>
      <c r="D32" s="33" t="n">
        <f aca="false">[3]t2!D30</f>
        <v>78271.51</v>
      </c>
      <c r="E32" s="33" t="n">
        <f aca="false">[3]t2!E30</f>
        <v>49154.51</v>
      </c>
      <c r="F32" s="33" t="n">
        <f aca="false">[3]t2!F30</f>
        <v>55755.61</v>
      </c>
      <c r="G32" s="33" t="n">
        <f aca="false">[3]t2!G30</f>
        <v>52409.9</v>
      </c>
      <c r="H32" s="33" t="n">
        <f aca="false">[3]t2!H30</f>
        <v>5678.71</v>
      </c>
      <c r="I32" s="33" t="str">
        <f aca="false">[3]t2!I30</f>
        <v>-</v>
      </c>
      <c r="J32" s="33" t="n">
        <f aca="false">[3]t2!J30</f>
        <v>30916.99</v>
      </c>
      <c r="K32" s="33" t="n">
        <f aca="false">[3]t2!K30</f>
        <v>8593.93</v>
      </c>
      <c r="L32" s="33" t="n">
        <f aca="false">[3]t2!L30</f>
        <v>7348.85</v>
      </c>
      <c r="M32" s="33" t="str">
        <f aca="false">[3]t2!M30</f>
        <v>-</v>
      </c>
      <c r="N32" s="33" t="str">
        <f aca="false">[3]t2!N30</f>
        <v>-</v>
      </c>
    </row>
    <row r="33" customFormat="false" ht="21" hidden="false" customHeight="true" outlineLevel="0" collapsed="false">
      <c r="A33" s="15" t="s">
        <v>21</v>
      </c>
      <c r="B33" s="34" t="n">
        <f aca="false">[3]t2!B31</f>
        <v>145923</v>
      </c>
      <c r="C33" s="34" t="n">
        <f aca="false">[3]t2!C31</f>
        <v>6387.04</v>
      </c>
      <c r="D33" s="34" t="n">
        <f aca="false">[3]t2!D31</f>
        <v>32796.09</v>
      </c>
      <c r="E33" s="34" t="n">
        <f aca="false">[3]t2!E31</f>
        <v>25268.17</v>
      </c>
      <c r="F33" s="34" t="n">
        <f aca="false">[3]t2!F31</f>
        <v>30805.23</v>
      </c>
      <c r="G33" s="34" t="n">
        <f aca="false">[3]t2!G31</f>
        <v>26396.2</v>
      </c>
      <c r="H33" s="34" t="n">
        <f aca="false">[3]t2!H31</f>
        <v>3637.09</v>
      </c>
      <c r="I33" s="34" t="str">
        <f aca="false">[3]t2!I31</f>
        <v>-</v>
      </c>
      <c r="J33" s="34" t="n">
        <f aca="false">[3]t2!J31</f>
        <v>14783.54</v>
      </c>
      <c r="K33" s="34" t="n">
        <f aca="false">[3]t2!K31</f>
        <v>4282.91</v>
      </c>
      <c r="L33" s="34" t="n">
        <f aca="false">[3]t2!L31</f>
        <v>1566.74</v>
      </c>
      <c r="M33" s="34" t="str">
        <f aca="false">[3]t2!M31</f>
        <v>-</v>
      </c>
      <c r="N33" s="34" t="str">
        <f aca="false">[3]t2!N31</f>
        <v>-</v>
      </c>
    </row>
    <row r="34" customFormat="false" ht="21" hidden="false" customHeight="true" outlineLevel="0" collapsed="false">
      <c r="A34" s="15" t="s">
        <v>22</v>
      </c>
      <c r="B34" s="34" t="n">
        <f aca="false">[3]t2!B32</f>
        <v>161616</v>
      </c>
      <c r="C34" s="34" t="n">
        <f aca="false">[3]t2!C32</f>
        <v>13021.95</v>
      </c>
      <c r="D34" s="34" t="n">
        <f aca="false">[3]t2!D32</f>
        <v>45475.42</v>
      </c>
      <c r="E34" s="34" t="n">
        <f aca="false">[3]t2!E32</f>
        <v>23886.34</v>
      </c>
      <c r="F34" s="34" t="n">
        <f aca="false">[3]t2!F32</f>
        <v>24950.38</v>
      </c>
      <c r="G34" s="34" t="n">
        <f aca="false">[3]t2!G32</f>
        <v>26013.7</v>
      </c>
      <c r="H34" s="34" t="n">
        <f aca="false">[3]t2!H32</f>
        <v>2041.62</v>
      </c>
      <c r="I34" s="34" t="str">
        <f aca="false">[3]t2!I32</f>
        <v>-</v>
      </c>
      <c r="J34" s="34" t="n">
        <f aca="false">[3]t2!J32</f>
        <v>16133.46</v>
      </c>
      <c r="K34" s="34" t="n">
        <f aca="false">[3]t2!K32</f>
        <v>4311.02</v>
      </c>
      <c r="L34" s="34" t="n">
        <f aca="false">[3]t2!L32</f>
        <v>5782.12</v>
      </c>
      <c r="M34" s="34" t="str">
        <f aca="false">[3]t2!M32</f>
        <v>-</v>
      </c>
      <c r="N34" s="34" t="str">
        <f aca="false">[3]t2!N32</f>
        <v>-</v>
      </c>
    </row>
    <row r="35" s="13" customFormat="true" ht="24" hidden="false" customHeight="true" outlineLevel="0" collapsed="false">
      <c r="A35" s="13" t="s">
        <v>68</v>
      </c>
      <c r="B35" s="33" t="n">
        <f aca="false">[3]t2!B33</f>
        <v>962778</v>
      </c>
      <c r="C35" s="33" t="n">
        <f aca="false">[3]t2!C33</f>
        <v>137590.1</v>
      </c>
      <c r="D35" s="33" t="n">
        <f aca="false">[3]t2!D33</f>
        <v>249302.81</v>
      </c>
      <c r="E35" s="33" t="n">
        <f aca="false">[3]t2!E33</f>
        <v>154828.73</v>
      </c>
      <c r="F35" s="33" t="n">
        <f aca="false">[3]t2!F33</f>
        <v>169695.82</v>
      </c>
      <c r="G35" s="33" t="n">
        <f aca="false">[3]t2!G33</f>
        <v>122344.2</v>
      </c>
      <c r="H35" s="33" t="n">
        <f aca="false">[3]t2!H33</f>
        <v>15658.19</v>
      </c>
      <c r="I35" s="33" t="n">
        <f aca="false">[3]t2!I33</f>
        <v>884.56</v>
      </c>
      <c r="J35" s="33" t="n">
        <f aca="false">[3]t2!J33</f>
        <v>71441.06</v>
      </c>
      <c r="K35" s="33" t="n">
        <f aca="false">[3]t2!K33</f>
        <v>26007.65</v>
      </c>
      <c r="L35" s="33" t="n">
        <f aca="false">[3]t2!L33</f>
        <v>13792.72</v>
      </c>
      <c r="M35" s="33" t="n">
        <f aca="false">[3]t2!M33</f>
        <v>1232.16</v>
      </c>
      <c r="N35" s="33" t="str">
        <f aca="false">[3]t2!N33</f>
        <v>-</v>
      </c>
    </row>
    <row r="36" customFormat="false" ht="21" hidden="false" customHeight="true" outlineLevel="0" collapsed="false">
      <c r="A36" s="15" t="s">
        <v>21</v>
      </c>
      <c r="B36" s="34" t="n">
        <f aca="false">[3]t2!B34</f>
        <v>456962.01</v>
      </c>
      <c r="C36" s="34" t="n">
        <f aca="false">[3]t2!C34</f>
        <v>46894.2</v>
      </c>
      <c r="D36" s="34" t="n">
        <f aca="false">[3]t2!D34</f>
        <v>108430.38</v>
      </c>
      <c r="E36" s="34" t="n">
        <f aca="false">[3]t2!E34</f>
        <v>89060.77</v>
      </c>
      <c r="F36" s="34" t="n">
        <f aca="false">[3]t2!F34</f>
        <v>95371.12</v>
      </c>
      <c r="G36" s="34" t="n">
        <f aca="false">[3]t2!G34</f>
        <v>59089.93</v>
      </c>
      <c r="H36" s="34" t="n">
        <f aca="false">[3]t2!H34</f>
        <v>7852.69</v>
      </c>
      <c r="I36" s="34" t="n">
        <f aca="false">[3]t2!I34</f>
        <v>223.76</v>
      </c>
      <c r="J36" s="34" t="n">
        <f aca="false">[3]t2!J34</f>
        <v>30549.31</v>
      </c>
      <c r="K36" s="34" t="n">
        <f aca="false">[3]t2!K34</f>
        <v>14293.42</v>
      </c>
      <c r="L36" s="34" t="n">
        <f aca="false">[3]t2!L34</f>
        <v>3964.26</v>
      </c>
      <c r="M36" s="34" t="n">
        <f aca="false">[3]t2!M34</f>
        <v>1232.16</v>
      </c>
      <c r="N36" s="34" t="str">
        <f aca="false">[3]t2!N34</f>
        <v>-</v>
      </c>
    </row>
    <row r="37" customFormat="false" ht="21" hidden="false" customHeight="true" outlineLevel="0" collapsed="false">
      <c r="A37" s="15" t="s">
        <v>22</v>
      </c>
      <c r="B37" s="34" t="n">
        <f aca="false">[3]t2!B35</f>
        <v>505816</v>
      </c>
      <c r="C37" s="34" t="n">
        <f aca="false">[3]t2!C35</f>
        <v>90695.9</v>
      </c>
      <c r="D37" s="34" t="n">
        <f aca="false">[3]t2!D35</f>
        <v>140872.43</v>
      </c>
      <c r="E37" s="34" t="n">
        <f aca="false">[3]t2!E35</f>
        <v>65767.97</v>
      </c>
      <c r="F37" s="34" t="n">
        <f aca="false">[3]t2!F35</f>
        <v>74324.7</v>
      </c>
      <c r="G37" s="34" t="n">
        <f aca="false">[3]t2!G35</f>
        <v>63254.27</v>
      </c>
      <c r="H37" s="34" t="n">
        <f aca="false">[3]t2!H35</f>
        <v>7805.49</v>
      </c>
      <c r="I37" s="34" t="n">
        <f aca="false">[3]t2!I35</f>
        <v>660.79</v>
      </c>
      <c r="J37" s="34" t="n">
        <f aca="false">[3]t2!J35</f>
        <v>40891.75</v>
      </c>
      <c r="K37" s="34" t="n">
        <f aca="false">[3]t2!K35</f>
        <v>11714.23</v>
      </c>
      <c r="L37" s="34" t="n">
        <f aca="false">[3]t2!L35</f>
        <v>9828.46</v>
      </c>
      <c r="M37" s="34" t="str">
        <f aca="false">[3]t2!M35</f>
        <v>-</v>
      </c>
      <c r="N37" s="34" t="str">
        <f aca="false">[3]t2!N35</f>
        <v>-</v>
      </c>
    </row>
    <row r="38" s="13" customFormat="true" ht="24" hidden="false" customHeight="true" outlineLevel="0" collapsed="false">
      <c r="A38" s="13" t="s">
        <v>69</v>
      </c>
      <c r="B38" s="33" t="n">
        <f aca="false">[3]t2!B36</f>
        <v>204600</v>
      </c>
      <c r="C38" s="33" t="n">
        <f aca="false">[3]t2!C36</f>
        <v>61485.09</v>
      </c>
      <c r="D38" s="33" t="n">
        <f aca="false">[3]t2!D36</f>
        <v>23679.8</v>
      </c>
      <c r="E38" s="33" t="n">
        <f aca="false">[3]t2!E36</f>
        <v>40611.15</v>
      </c>
      <c r="F38" s="33" t="n">
        <f aca="false">[3]t2!F36</f>
        <v>36203.3</v>
      </c>
      <c r="G38" s="33" t="n">
        <f aca="false">[3]t2!G36</f>
        <v>21647.06</v>
      </c>
      <c r="H38" s="33" t="n">
        <f aca="false">[3]t2!H36</f>
        <v>2600.04</v>
      </c>
      <c r="I38" s="33" t="str">
        <f aca="false">[3]t2!I36</f>
        <v>-</v>
      </c>
      <c r="J38" s="33" t="n">
        <f aca="false">[3]t2!J36</f>
        <v>9946.97</v>
      </c>
      <c r="K38" s="33" t="n">
        <f aca="false">[3]t2!K36</f>
        <v>2895.21</v>
      </c>
      <c r="L38" s="33" t="n">
        <f aca="false">[3]t2!L36</f>
        <v>5438.23</v>
      </c>
      <c r="M38" s="33" t="str">
        <f aca="false">[3]t2!M36</f>
        <v>-</v>
      </c>
      <c r="N38" s="33" t="n">
        <f aca="false">[3]t2!N36</f>
        <v>93.14</v>
      </c>
    </row>
    <row r="39" customFormat="false" ht="21" hidden="false" customHeight="true" outlineLevel="0" collapsed="false">
      <c r="A39" s="15" t="s">
        <v>21</v>
      </c>
      <c r="B39" s="34" t="n">
        <f aca="false">[3]t2!B37</f>
        <v>97089</v>
      </c>
      <c r="C39" s="34" t="n">
        <f aca="false">[3]t2!C37</f>
        <v>25597</v>
      </c>
      <c r="D39" s="34" t="n">
        <f aca="false">[3]t2!D37</f>
        <v>10365.31</v>
      </c>
      <c r="E39" s="34" t="n">
        <f aca="false">[3]t2!E37</f>
        <v>19947.62</v>
      </c>
      <c r="F39" s="34" t="n">
        <f aca="false">[3]t2!F37</f>
        <v>19683.12</v>
      </c>
      <c r="G39" s="34" t="n">
        <f aca="false">[3]t2!G37</f>
        <v>10422.93</v>
      </c>
      <c r="H39" s="34" t="n">
        <f aca="false">[3]t2!H37</f>
        <v>1961.95</v>
      </c>
      <c r="I39" s="34" t="str">
        <f aca="false">[3]t2!I37</f>
        <v>-</v>
      </c>
      <c r="J39" s="34" t="n">
        <f aca="false">[3]t2!J37</f>
        <v>4553.13</v>
      </c>
      <c r="K39" s="34" t="n">
        <f aca="false">[3]t2!K37</f>
        <v>1875.92</v>
      </c>
      <c r="L39" s="34" t="n">
        <f aca="false">[3]t2!L37</f>
        <v>2588.87</v>
      </c>
      <c r="M39" s="34" t="str">
        <f aca="false">[3]t2!M37</f>
        <v>-</v>
      </c>
      <c r="N39" s="34" t="n">
        <f aca="false">[3]t2!N37</f>
        <v>93.14</v>
      </c>
    </row>
    <row r="40" customFormat="false" ht="21" hidden="false" customHeight="true" outlineLevel="0" collapsed="false">
      <c r="A40" s="15" t="s">
        <v>22</v>
      </c>
      <c r="B40" s="34" t="n">
        <f aca="false">[3]t2!B38</f>
        <v>107511</v>
      </c>
      <c r="C40" s="34" t="n">
        <f aca="false">[3]t2!C38</f>
        <v>35888.09</v>
      </c>
      <c r="D40" s="34" t="n">
        <f aca="false">[3]t2!D38</f>
        <v>13314.49</v>
      </c>
      <c r="E40" s="34" t="n">
        <f aca="false">[3]t2!E38</f>
        <v>20663.53</v>
      </c>
      <c r="F40" s="34" t="n">
        <f aca="false">[3]t2!F38</f>
        <v>16520.18</v>
      </c>
      <c r="G40" s="34" t="n">
        <f aca="false">[3]t2!G38</f>
        <v>11224.13</v>
      </c>
      <c r="H40" s="34" t="n">
        <f aca="false">[3]t2!H38</f>
        <v>638.09</v>
      </c>
      <c r="I40" s="34" t="str">
        <f aca="false">[3]t2!I38</f>
        <v>-</v>
      </c>
      <c r="J40" s="34" t="n">
        <f aca="false">[3]t2!J38</f>
        <v>5393.85</v>
      </c>
      <c r="K40" s="34" t="n">
        <f aca="false">[3]t2!K38</f>
        <v>1019.29</v>
      </c>
      <c r="L40" s="34" t="n">
        <f aca="false">[3]t2!L38</f>
        <v>2849.36</v>
      </c>
      <c r="M40" s="34" t="str">
        <f aca="false">[3]t2!M38</f>
        <v>-</v>
      </c>
      <c r="N40" s="34" t="str">
        <f aca="false">[3]t2!N38</f>
        <v>-</v>
      </c>
    </row>
    <row r="41" s="13" customFormat="true" ht="24" hidden="false" customHeight="true" outlineLevel="0" collapsed="false">
      <c r="A41" s="13" t="s">
        <v>70</v>
      </c>
      <c r="B41" s="33" t="n">
        <f aca="false">[3]t2!B39</f>
        <v>768183</v>
      </c>
      <c r="C41" s="33" t="n">
        <f aca="false">[3]t2!C39</f>
        <v>30226.13</v>
      </c>
      <c r="D41" s="33" t="n">
        <f aca="false">[3]t2!D39</f>
        <v>214021.83</v>
      </c>
      <c r="E41" s="33" t="n">
        <f aca="false">[3]t2!E39</f>
        <v>139185.83</v>
      </c>
      <c r="F41" s="33" t="n">
        <f aca="false">[3]t2!F39</f>
        <v>137195.32</v>
      </c>
      <c r="G41" s="33" t="n">
        <f aca="false">[3]t2!G39</f>
        <v>99888.78</v>
      </c>
      <c r="H41" s="33" t="n">
        <f aca="false">[3]t2!H39</f>
        <v>18846.46</v>
      </c>
      <c r="I41" s="33" t="n">
        <f aca="false">[3]t2!I39</f>
        <v>138.15</v>
      </c>
      <c r="J41" s="33" t="n">
        <f aca="false">[3]t2!J39</f>
        <v>80904.67</v>
      </c>
      <c r="K41" s="33" t="n">
        <f aca="false">[3]t2!K39</f>
        <v>28622.05</v>
      </c>
      <c r="L41" s="33" t="n">
        <f aca="false">[3]t2!L39</f>
        <v>19153.76</v>
      </c>
      <c r="M41" s="33" t="str">
        <f aca="false">[3]t2!M39</f>
        <v>-</v>
      </c>
      <c r="N41" s="33" t="str">
        <f aca="false">[3]t2!N39</f>
        <v>-</v>
      </c>
    </row>
    <row r="42" customFormat="false" ht="21" hidden="false" customHeight="true" outlineLevel="0" collapsed="false">
      <c r="A42" s="15" t="s">
        <v>21</v>
      </c>
      <c r="B42" s="34" t="n">
        <f aca="false">[3]t2!B40</f>
        <v>364545</v>
      </c>
      <c r="C42" s="34" t="n">
        <f aca="false">[3]t2!C40</f>
        <v>6976.21</v>
      </c>
      <c r="D42" s="34" t="n">
        <f aca="false">[3]t2!D40</f>
        <v>87666.41</v>
      </c>
      <c r="E42" s="34" t="n">
        <f aca="false">[3]t2!E40</f>
        <v>74516.46</v>
      </c>
      <c r="F42" s="34" t="n">
        <f aca="false">[3]t2!F40</f>
        <v>73220.22</v>
      </c>
      <c r="G42" s="34" t="n">
        <f aca="false">[3]t2!G40</f>
        <v>55315.36</v>
      </c>
      <c r="H42" s="34" t="n">
        <f aca="false">[3]t2!H40</f>
        <v>10811.99</v>
      </c>
      <c r="I42" s="34" t="n">
        <f aca="false">[3]t2!I40</f>
        <v>138.15</v>
      </c>
      <c r="J42" s="34" t="n">
        <f aca="false">[3]t2!J40</f>
        <v>34291.6</v>
      </c>
      <c r="K42" s="34" t="n">
        <f aca="false">[3]t2!K40</f>
        <v>17150.6</v>
      </c>
      <c r="L42" s="34" t="n">
        <f aca="false">[3]t2!L40</f>
        <v>4457.99</v>
      </c>
      <c r="M42" s="34" t="str">
        <f aca="false">[3]t2!M40</f>
        <v>-</v>
      </c>
      <c r="N42" s="34" t="str">
        <f aca="false">[3]t2!N40</f>
        <v>-</v>
      </c>
    </row>
    <row r="43" customFormat="false" ht="21" hidden="false" customHeight="true" outlineLevel="0" collapsed="false">
      <c r="A43" s="15" t="s">
        <v>22</v>
      </c>
      <c r="B43" s="34" t="n">
        <f aca="false">[3]t2!B41</f>
        <v>403637.99</v>
      </c>
      <c r="C43" s="34" t="n">
        <f aca="false">[3]t2!C41</f>
        <v>23249.92</v>
      </c>
      <c r="D43" s="34" t="n">
        <f aca="false">[3]t2!D41</f>
        <v>126355.42</v>
      </c>
      <c r="E43" s="34" t="n">
        <f aca="false">[3]t2!E41</f>
        <v>64669.37</v>
      </c>
      <c r="F43" s="34" t="n">
        <f aca="false">[3]t2!F41</f>
        <v>63975.1</v>
      </c>
      <c r="G43" s="34" t="n">
        <f aca="false">[3]t2!G41</f>
        <v>44573.43</v>
      </c>
      <c r="H43" s="34" t="n">
        <f aca="false">[3]t2!H41</f>
        <v>8034.47</v>
      </c>
      <c r="I43" s="34" t="str">
        <f aca="false">[3]t2!I41</f>
        <v>-</v>
      </c>
      <c r="J43" s="34" t="n">
        <f aca="false">[3]t2!J41</f>
        <v>46613.07</v>
      </c>
      <c r="K43" s="34" t="n">
        <f aca="false">[3]t2!K41</f>
        <v>11471.46</v>
      </c>
      <c r="L43" s="34" t="n">
        <f aca="false">[3]t2!L41</f>
        <v>14695.77</v>
      </c>
      <c r="M43" s="34" t="str">
        <f aca="false">[3]t2!M41</f>
        <v>-</v>
      </c>
      <c r="N43" s="34" t="str">
        <f aca="false">[3]t2!N41</f>
        <v>-</v>
      </c>
    </row>
    <row r="44" s="13" customFormat="true" ht="23.25" hidden="false" customHeight="true" outlineLevel="0" collapsed="false">
      <c r="A44" s="13" t="s">
        <v>71</v>
      </c>
      <c r="B44" s="33" t="n">
        <f aca="false">[3]t2!B42</f>
        <v>230839</v>
      </c>
      <c r="C44" s="33" t="n">
        <f aca="false">[3]t2!C42</f>
        <v>7079.65</v>
      </c>
      <c r="D44" s="33" t="n">
        <f aca="false">[3]t2!D42</f>
        <v>68759.97</v>
      </c>
      <c r="E44" s="33" t="n">
        <f aca="false">[3]t2!E42</f>
        <v>46627.45</v>
      </c>
      <c r="F44" s="33" t="n">
        <f aca="false">[3]t2!F42</f>
        <v>43668.68</v>
      </c>
      <c r="G44" s="33" t="n">
        <f aca="false">[3]t2!G42</f>
        <v>26877.29</v>
      </c>
      <c r="H44" s="33" t="n">
        <f aca="false">[3]t2!H42</f>
        <v>6072.3</v>
      </c>
      <c r="I44" s="33" t="n">
        <f aca="false">[3]t2!I42</f>
        <v>18.06</v>
      </c>
      <c r="J44" s="33" t="n">
        <f aca="false">[3]t2!J42</f>
        <v>20145.54</v>
      </c>
      <c r="K44" s="33" t="n">
        <f aca="false">[3]t2!K42</f>
        <v>7156.11</v>
      </c>
      <c r="L44" s="33" t="n">
        <f aca="false">[3]t2!L42</f>
        <v>4433.96</v>
      </c>
      <c r="M44" s="33" t="str">
        <f aca="false">[3]t2!M42</f>
        <v>-</v>
      </c>
      <c r="N44" s="33" t="str">
        <f aca="false">[3]t2!N42</f>
        <v>-</v>
      </c>
    </row>
    <row r="45" customFormat="false" ht="22.5" hidden="false" customHeight="true" outlineLevel="0" collapsed="false">
      <c r="A45" s="15" t="s">
        <v>21</v>
      </c>
      <c r="B45" s="34" t="n">
        <f aca="false">[3]t2!B43</f>
        <v>109521</v>
      </c>
      <c r="C45" s="34" t="n">
        <f aca="false">[3]t2!C43</f>
        <v>1997.65</v>
      </c>
      <c r="D45" s="34" t="n">
        <f aca="false">[3]t2!D43</f>
        <v>28656.18</v>
      </c>
      <c r="E45" s="34" t="n">
        <f aca="false">[3]t2!E43</f>
        <v>24498.2</v>
      </c>
      <c r="F45" s="34" t="n">
        <f aca="false">[3]t2!F43</f>
        <v>24794.66</v>
      </c>
      <c r="G45" s="34" t="n">
        <f aca="false">[3]t2!G43</f>
        <v>12567.46</v>
      </c>
      <c r="H45" s="34" t="n">
        <f aca="false">[3]t2!H43</f>
        <v>3912.21</v>
      </c>
      <c r="I45" s="34" t="str">
        <f aca="false">[3]t2!I43</f>
        <v>-</v>
      </c>
      <c r="J45" s="34" t="n">
        <f aca="false">[3]t2!J43</f>
        <v>8952.54</v>
      </c>
      <c r="K45" s="34" t="n">
        <f aca="false">[3]t2!K43</f>
        <v>2790.82</v>
      </c>
      <c r="L45" s="34" t="n">
        <f aca="false">[3]t2!L43</f>
        <v>1351.28</v>
      </c>
      <c r="M45" s="34" t="str">
        <f aca="false">[3]t2!M43</f>
        <v>-</v>
      </c>
      <c r="N45" s="34" t="str">
        <f aca="false">[3]t2!N43</f>
        <v>-</v>
      </c>
    </row>
    <row r="46" customFormat="false" ht="22.5" hidden="false" customHeight="true" outlineLevel="0" collapsed="false">
      <c r="A46" s="15" t="s">
        <v>22</v>
      </c>
      <c r="B46" s="34" t="n">
        <f aca="false">[3]t2!B44</f>
        <v>121318</v>
      </c>
      <c r="C46" s="34" t="n">
        <f aca="false">[3]t2!C44</f>
        <v>5082.01</v>
      </c>
      <c r="D46" s="34" t="n">
        <f aca="false">[3]t2!D44</f>
        <v>40103.79</v>
      </c>
      <c r="E46" s="34" t="n">
        <f aca="false">[3]t2!E44</f>
        <v>22129.24</v>
      </c>
      <c r="F46" s="34" t="n">
        <f aca="false">[3]t2!F44</f>
        <v>18874.02</v>
      </c>
      <c r="G46" s="34" t="n">
        <f aca="false">[3]t2!G44</f>
        <v>14309.83</v>
      </c>
      <c r="H46" s="34" t="n">
        <f aca="false">[3]t2!H44</f>
        <v>2160.09</v>
      </c>
      <c r="I46" s="34" t="n">
        <f aca="false">[3]t2!I44</f>
        <v>18.06</v>
      </c>
      <c r="J46" s="34" t="n">
        <f aca="false">[3]t2!J44</f>
        <v>11193</v>
      </c>
      <c r="K46" s="34" t="n">
        <f aca="false">[3]t2!K44</f>
        <v>4365.29</v>
      </c>
      <c r="L46" s="34" t="n">
        <f aca="false">[3]t2!L44</f>
        <v>3082.68</v>
      </c>
      <c r="M46" s="34" t="str">
        <f aca="false">[3]t2!M44</f>
        <v>-</v>
      </c>
      <c r="N46" s="34" t="str">
        <f aca="false">[3]t2!N44</f>
        <v>-</v>
      </c>
    </row>
    <row r="47" s="4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2 (เมษายน -มิถุนายน) 2565 (ต่อ)</v>
      </c>
      <c r="B47" s="3"/>
      <c r="C47" s="3"/>
      <c r="D47" s="3"/>
      <c r="E47" s="3"/>
      <c r="F47" s="3"/>
      <c r="G47" s="3"/>
      <c r="H47" s="3"/>
      <c r="I47" s="27"/>
      <c r="J47" s="27"/>
      <c r="K47" s="27"/>
      <c r="L47" s="27"/>
      <c r="M47" s="27"/>
      <c r="N47" s="27"/>
    </row>
    <row r="48" s="4" customFormat="true" ht="9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9" customFormat="true" ht="22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2.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2.5" hidden="false" customHeight="true" outlineLevel="0" collapsed="false">
      <c r="A51" s="11"/>
      <c r="B51" s="35"/>
      <c r="C51" s="35"/>
      <c r="D51" s="35"/>
      <c r="E51" s="35"/>
      <c r="F51" s="35"/>
      <c r="G51" s="35"/>
      <c r="H51" s="36" t="s">
        <v>11</v>
      </c>
      <c r="I51" s="37" t="s">
        <v>9</v>
      </c>
      <c r="J51" s="37"/>
      <c r="K51" s="37"/>
      <c r="L51" s="37" t="s">
        <v>9</v>
      </c>
      <c r="M51" s="37"/>
      <c r="N51" s="37"/>
    </row>
    <row r="52" s="13" customFormat="true" ht="24" hidden="false" customHeight="true" outlineLevel="0" collapsed="false">
      <c r="A52" s="13" t="s">
        <v>72</v>
      </c>
      <c r="B52" s="38" t="n">
        <f aca="false">[3]t2!B49</f>
        <v>662109</v>
      </c>
      <c r="C52" s="38" t="n">
        <f aca="false">[3]t2!C49</f>
        <v>44872.65</v>
      </c>
      <c r="D52" s="38" t="n">
        <f aca="false">[3]t2!D49</f>
        <v>187809.76</v>
      </c>
      <c r="E52" s="38" t="n">
        <f aca="false">[3]t2!E49</f>
        <v>142129.14</v>
      </c>
      <c r="F52" s="38" t="n">
        <f aca="false">[3]t2!F49</f>
        <v>117887.98</v>
      </c>
      <c r="G52" s="38" t="n">
        <f aca="false">[3]t2!G49</f>
        <v>67066.63</v>
      </c>
      <c r="H52" s="38" t="n">
        <f aca="false">[3]t2!H49</f>
        <v>19840.56</v>
      </c>
      <c r="I52" s="38" t="str">
        <f aca="false">[3]t2!I49</f>
        <v>-</v>
      </c>
      <c r="J52" s="38" t="n">
        <f aca="false">[3]t2!J49</f>
        <v>47525.13</v>
      </c>
      <c r="K52" s="38" t="n">
        <f aca="false">[3]t2!K49</f>
        <v>20638.53</v>
      </c>
      <c r="L52" s="38" t="n">
        <f aca="false">[3]t2!L49</f>
        <v>13485.41</v>
      </c>
      <c r="M52" s="38" t="str">
        <f aca="false">[3]t2!M49</f>
        <v>-</v>
      </c>
      <c r="N52" s="38" t="n">
        <f aca="false">[3]t2!N49</f>
        <v>853.22</v>
      </c>
    </row>
    <row r="53" customFormat="false" ht="21" hidden="false" customHeight="true" outlineLevel="0" collapsed="false">
      <c r="A53" s="15" t="s">
        <v>21</v>
      </c>
      <c r="B53" s="39" t="n">
        <f aca="false">[3]t2!B50</f>
        <v>314245</v>
      </c>
      <c r="C53" s="39" t="n">
        <f aca="false">[3]t2!C50</f>
        <v>13223.12</v>
      </c>
      <c r="D53" s="39" t="n">
        <f aca="false">[3]t2!D50</f>
        <v>78566.52</v>
      </c>
      <c r="E53" s="39" t="n">
        <f aca="false">[3]t2!E50</f>
        <v>77425.14</v>
      </c>
      <c r="F53" s="39" t="n">
        <f aca="false">[3]t2!F50</f>
        <v>67874.42</v>
      </c>
      <c r="G53" s="39" t="n">
        <f aca="false">[3]t2!G50</f>
        <v>29623.69</v>
      </c>
      <c r="H53" s="39" t="n">
        <f aca="false">[3]t2!H50</f>
        <v>13276.63</v>
      </c>
      <c r="I53" s="39" t="str">
        <f aca="false">[3]t2!I50</f>
        <v>-</v>
      </c>
      <c r="J53" s="39" t="n">
        <f aca="false">[3]t2!J50</f>
        <v>15979.57</v>
      </c>
      <c r="K53" s="39" t="n">
        <f aca="false">[3]t2!K50</f>
        <v>12186.33</v>
      </c>
      <c r="L53" s="39" t="n">
        <f aca="false">[3]t2!L50</f>
        <v>5822.27</v>
      </c>
      <c r="M53" s="39" t="str">
        <f aca="false">[3]t2!M50</f>
        <v>-</v>
      </c>
      <c r="N53" s="39" t="n">
        <f aca="false">[3]t2!N50</f>
        <v>267.32</v>
      </c>
    </row>
    <row r="54" customFormat="false" ht="21" hidden="false" customHeight="true" outlineLevel="0" collapsed="false">
      <c r="A54" s="15" t="s">
        <v>22</v>
      </c>
      <c r="B54" s="39" t="n">
        <f aca="false">[3]t2!B51</f>
        <v>347864</v>
      </c>
      <c r="C54" s="39" t="n">
        <f aca="false">[3]t2!C51</f>
        <v>31649.53</v>
      </c>
      <c r="D54" s="39" t="n">
        <f aca="false">[3]t2!D51</f>
        <v>109243.24</v>
      </c>
      <c r="E54" s="39" t="n">
        <f aca="false">[3]t2!E51</f>
        <v>64704</v>
      </c>
      <c r="F54" s="39" t="n">
        <f aca="false">[3]t2!F51</f>
        <v>50013.57</v>
      </c>
      <c r="G54" s="39" t="n">
        <f aca="false">[3]t2!G51</f>
        <v>37442.94</v>
      </c>
      <c r="H54" s="39" t="n">
        <f aca="false">[3]t2!H51</f>
        <v>6563.93</v>
      </c>
      <c r="I54" s="39" t="str">
        <f aca="false">[3]t2!I51</f>
        <v>-</v>
      </c>
      <c r="J54" s="39" t="n">
        <f aca="false">[3]t2!J51</f>
        <v>31545.56</v>
      </c>
      <c r="K54" s="39" t="n">
        <f aca="false">[3]t2!K51</f>
        <v>8452.2</v>
      </c>
      <c r="L54" s="39" t="n">
        <f aca="false">[3]t2!L51</f>
        <v>7663.14</v>
      </c>
      <c r="M54" s="39" t="str">
        <f aca="false">[3]t2!M51</f>
        <v>-</v>
      </c>
      <c r="N54" s="39" t="n">
        <f aca="false">[3]t2!N51</f>
        <v>585.9</v>
      </c>
    </row>
    <row r="55" s="13" customFormat="true" ht="24" hidden="false" customHeight="true" outlineLevel="0" collapsed="false">
      <c r="A55" s="13" t="s">
        <v>73</v>
      </c>
      <c r="B55" s="40" t="n">
        <f aca="false">[3]t2!B52</f>
        <v>453474</v>
      </c>
      <c r="C55" s="40" t="n">
        <f aca="false">[3]t2!C52</f>
        <v>87529.54</v>
      </c>
      <c r="D55" s="40" t="n">
        <f aca="false">[3]t2!D52</f>
        <v>119350.62</v>
      </c>
      <c r="E55" s="40" t="n">
        <f aca="false">[3]t2!E52</f>
        <v>70148.58</v>
      </c>
      <c r="F55" s="40" t="n">
        <f aca="false">[3]t2!F52</f>
        <v>57204.5</v>
      </c>
      <c r="G55" s="40" t="n">
        <f aca="false">[3]t2!G52</f>
        <v>44333.68</v>
      </c>
      <c r="H55" s="40" t="n">
        <f aca="false">[3]t2!H52</f>
        <v>5103.92</v>
      </c>
      <c r="I55" s="40" t="str">
        <f aca="false">[3]t2!I52</f>
        <v>-</v>
      </c>
      <c r="J55" s="40" t="n">
        <f aca="false">[3]t2!J52</f>
        <v>34838.24</v>
      </c>
      <c r="K55" s="40" t="n">
        <f aca="false">[3]t2!K52</f>
        <v>11135.63</v>
      </c>
      <c r="L55" s="40" t="n">
        <f aca="false">[3]t2!L52</f>
        <v>9922.89</v>
      </c>
      <c r="M55" s="40" t="n">
        <f aca="false">[3]t2!M52</f>
        <v>13844.23</v>
      </c>
      <c r="N55" s="40" t="n">
        <f aca="false">[3]t2!N52</f>
        <v>62.16</v>
      </c>
    </row>
    <row r="56" customFormat="false" ht="20.25" hidden="false" customHeight="true" outlineLevel="0" collapsed="false">
      <c r="A56" s="15" t="s">
        <v>21</v>
      </c>
      <c r="B56" s="39" t="n">
        <f aca="false">[3]t2!B53</f>
        <v>215082</v>
      </c>
      <c r="C56" s="39" t="n">
        <f aca="false">[3]t2!C53</f>
        <v>42533.54</v>
      </c>
      <c r="D56" s="39" t="n">
        <f aca="false">[3]t2!D53</f>
        <v>50156.14</v>
      </c>
      <c r="E56" s="39" t="n">
        <f aca="false">[3]t2!E53</f>
        <v>33336.52</v>
      </c>
      <c r="F56" s="39" t="n">
        <f aca="false">[3]t2!F53</f>
        <v>30748.71</v>
      </c>
      <c r="G56" s="39" t="n">
        <f aca="false">[3]t2!G53</f>
        <v>21939.37</v>
      </c>
      <c r="H56" s="39" t="n">
        <f aca="false">[3]t2!H53</f>
        <v>3540.82</v>
      </c>
      <c r="I56" s="39" t="str">
        <f aca="false">[3]t2!I53</f>
        <v>-</v>
      </c>
      <c r="J56" s="39" t="n">
        <f aca="false">[3]t2!J53</f>
        <v>15980.64</v>
      </c>
      <c r="K56" s="39" t="n">
        <f aca="false">[3]t2!K53</f>
        <v>7266.13</v>
      </c>
      <c r="L56" s="39" t="n">
        <f aca="false">[3]t2!L53</f>
        <v>3620.33</v>
      </c>
      <c r="M56" s="39" t="n">
        <f aca="false">[3]t2!M53</f>
        <v>5897.64</v>
      </c>
      <c r="N56" s="39" t="n">
        <f aca="false">[3]t2!N53</f>
        <v>62.16</v>
      </c>
    </row>
    <row r="57" customFormat="false" ht="20.25" hidden="false" customHeight="true" outlineLevel="0" collapsed="false">
      <c r="A57" s="15" t="s">
        <v>22</v>
      </c>
      <c r="B57" s="39" t="n">
        <f aca="false">[3]t2!B54</f>
        <v>238392</v>
      </c>
      <c r="C57" s="39" t="n">
        <f aca="false">[3]t2!C54</f>
        <v>44996</v>
      </c>
      <c r="D57" s="39" t="n">
        <f aca="false">[3]t2!D54</f>
        <v>69194.49</v>
      </c>
      <c r="E57" s="39" t="n">
        <f aca="false">[3]t2!E54</f>
        <v>36812.06</v>
      </c>
      <c r="F57" s="39" t="n">
        <f aca="false">[3]t2!F54</f>
        <v>26455.79</v>
      </c>
      <c r="G57" s="39" t="n">
        <f aca="false">[3]t2!G54</f>
        <v>22394.31</v>
      </c>
      <c r="H57" s="39" t="n">
        <f aca="false">[3]t2!H54</f>
        <v>1563.1</v>
      </c>
      <c r="I57" s="39" t="str">
        <f aca="false">[3]t2!I54</f>
        <v>-</v>
      </c>
      <c r="J57" s="39" t="n">
        <f aca="false">[3]t2!J54</f>
        <v>18857.6</v>
      </c>
      <c r="K57" s="39" t="n">
        <f aca="false">[3]t2!K54</f>
        <v>3869.5</v>
      </c>
      <c r="L57" s="39" t="n">
        <f aca="false">[3]t2!L54</f>
        <v>6302.56</v>
      </c>
      <c r="M57" s="39" t="n">
        <f aca="false">[3]t2!M54</f>
        <v>7946.6</v>
      </c>
      <c r="N57" s="39" t="str">
        <f aca="false">[3]t2!N54</f>
        <v>-</v>
      </c>
    </row>
    <row r="58" s="13" customFormat="true" ht="24" hidden="false" customHeight="true" outlineLevel="0" collapsed="false">
      <c r="A58" s="13" t="s">
        <v>74</v>
      </c>
      <c r="B58" s="40" t="n">
        <f aca="false">[3]t2!B55</f>
        <v>514333.99</v>
      </c>
      <c r="C58" s="40" t="n">
        <f aca="false">[3]t2!C55</f>
        <v>10077.6</v>
      </c>
      <c r="D58" s="40" t="n">
        <f aca="false">[3]t2!D55</f>
        <v>156108.68</v>
      </c>
      <c r="E58" s="40" t="n">
        <f aca="false">[3]t2!E55</f>
        <v>94992.88</v>
      </c>
      <c r="F58" s="40" t="n">
        <f aca="false">[3]t2!F55</f>
        <v>89761.85</v>
      </c>
      <c r="G58" s="40" t="n">
        <f aca="false">[3]t2!G55</f>
        <v>66225.6</v>
      </c>
      <c r="H58" s="40" t="n">
        <f aca="false">[3]t2!H55</f>
        <v>12754.97</v>
      </c>
      <c r="I58" s="40" t="str">
        <f aca="false">[3]t2!I55</f>
        <v>-</v>
      </c>
      <c r="J58" s="40" t="n">
        <f aca="false">[3]t2!J55</f>
        <v>48350.46</v>
      </c>
      <c r="K58" s="40" t="n">
        <f aca="false">[3]t2!K55</f>
        <v>21718.6</v>
      </c>
      <c r="L58" s="40" t="n">
        <f aca="false">[3]t2!L55</f>
        <v>14343.34</v>
      </c>
      <c r="M58" s="40" t="str">
        <f aca="false">[3]t2!M55</f>
        <v>-</v>
      </c>
      <c r="N58" s="40" t="str">
        <f aca="false">[3]t2!N55</f>
        <v>-</v>
      </c>
    </row>
    <row r="59" customFormat="false" ht="19.5" hidden="false" customHeight="true" outlineLevel="0" collapsed="false">
      <c r="A59" s="15" t="s">
        <v>21</v>
      </c>
      <c r="B59" s="39" t="n">
        <f aca="false">[3]t2!B56</f>
        <v>244040</v>
      </c>
      <c r="C59" s="39" t="n">
        <f aca="false">[3]t2!C56</f>
        <v>4617.4</v>
      </c>
      <c r="D59" s="39" t="n">
        <f aca="false">[3]t2!D56</f>
        <v>61319.69</v>
      </c>
      <c r="E59" s="39" t="n">
        <f aca="false">[3]t2!E56</f>
        <v>53311.5</v>
      </c>
      <c r="F59" s="39" t="n">
        <f aca="false">[3]t2!F56</f>
        <v>47927.36</v>
      </c>
      <c r="G59" s="39" t="n">
        <f aca="false">[3]t2!G56</f>
        <v>29711.74</v>
      </c>
      <c r="H59" s="39" t="n">
        <f aca="false">[3]t2!H56</f>
        <v>8121.79</v>
      </c>
      <c r="I59" s="39" t="str">
        <f aca="false">[3]t2!I56</f>
        <v>-</v>
      </c>
      <c r="J59" s="39" t="n">
        <f aca="false">[3]t2!J56</f>
        <v>20428.02</v>
      </c>
      <c r="K59" s="39" t="n">
        <f aca="false">[3]t2!K56</f>
        <v>14970.52</v>
      </c>
      <c r="L59" s="39" t="n">
        <f aca="false">[3]t2!L56</f>
        <v>3631.97</v>
      </c>
      <c r="M59" s="39" t="str">
        <f aca="false">[3]t2!M56</f>
        <v>-</v>
      </c>
      <c r="N59" s="39" t="str">
        <f aca="false">[3]t2!N56</f>
        <v>-</v>
      </c>
    </row>
    <row r="60" customFormat="false" ht="19.5" hidden="false" customHeight="true" outlineLevel="0" collapsed="false">
      <c r="A60" s="15" t="s">
        <v>22</v>
      </c>
      <c r="B60" s="39" t="n">
        <f aca="false">[3]t2!B57</f>
        <v>270294</v>
      </c>
      <c r="C60" s="39" t="n">
        <f aca="false">[3]t2!C57</f>
        <v>5460.2</v>
      </c>
      <c r="D60" s="39" t="n">
        <f aca="false">[3]t2!D57</f>
        <v>94788.99</v>
      </c>
      <c r="E60" s="39" t="n">
        <f aca="false">[3]t2!E57</f>
        <v>41681.38</v>
      </c>
      <c r="F60" s="39" t="n">
        <f aca="false">[3]t2!F57</f>
        <v>41834.49</v>
      </c>
      <c r="G60" s="39" t="n">
        <f aca="false">[3]t2!G57</f>
        <v>36513.87</v>
      </c>
      <c r="H60" s="39" t="n">
        <f aca="false">[3]t2!H57</f>
        <v>4633.17</v>
      </c>
      <c r="I60" s="39" t="str">
        <f aca="false">[3]t2!I57</f>
        <v>-</v>
      </c>
      <c r="J60" s="39" t="n">
        <f aca="false">[3]t2!J57</f>
        <v>27922.44</v>
      </c>
      <c r="K60" s="39" t="n">
        <f aca="false">[3]t2!K57</f>
        <v>6748.07</v>
      </c>
      <c r="L60" s="39" t="n">
        <f aca="false">[3]t2!L57</f>
        <v>10711.38</v>
      </c>
      <c r="M60" s="39" t="str">
        <f aca="false">[3]t2!M57</f>
        <v>-</v>
      </c>
      <c r="N60" s="39" t="str">
        <f aca="false">[3]t2!N57</f>
        <v>-</v>
      </c>
    </row>
    <row r="61" s="13" customFormat="true" ht="24" hidden="false" customHeight="true" outlineLevel="0" collapsed="false">
      <c r="A61" s="13" t="s">
        <v>75</v>
      </c>
      <c r="B61" s="40" t="n">
        <f aca="false">[3]t2!B58</f>
        <v>758584</v>
      </c>
      <c r="C61" s="40" t="n">
        <f aca="false">[3]t2!C58</f>
        <v>22437.02</v>
      </c>
      <c r="D61" s="40" t="n">
        <f aca="false">[3]t2!D58</f>
        <v>216497.21</v>
      </c>
      <c r="E61" s="40" t="n">
        <f aca="false">[3]t2!E58</f>
        <v>125466.57</v>
      </c>
      <c r="F61" s="40" t="n">
        <f aca="false">[3]t2!F58</f>
        <v>134879.01</v>
      </c>
      <c r="G61" s="40" t="n">
        <f aca="false">[3]t2!G58</f>
        <v>116995.6</v>
      </c>
      <c r="H61" s="40" t="n">
        <f aca="false">[3]t2!H58</f>
        <v>14244.3</v>
      </c>
      <c r="I61" s="40" t="n">
        <f aca="false">[3]t2!I58</f>
        <v>86.03</v>
      </c>
      <c r="J61" s="40" t="n">
        <f aca="false">[3]t2!J58</f>
        <v>77829.67</v>
      </c>
      <c r="K61" s="40" t="n">
        <f aca="false">[3]t2!K58</f>
        <v>39087.88</v>
      </c>
      <c r="L61" s="40" t="n">
        <f aca="false">[3]t2!L58</f>
        <v>11060.71</v>
      </c>
      <c r="M61" s="40" t="str">
        <f aca="false">[3]t2!M58</f>
        <v>-</v>
      </c>
      <c r="N61" s="40" t="str">
        <f aca="false">[3]t2!N58</f>
        <v>-</v>
      </c>
    </row>
    <row r="62" customFormat="false" ht="21.75" hidden="false" customHeight="true" outlineLevel="0" collapsed="false">
      <c r="A62" s="15" t="s">
        <v>21</v>
      </c>
      <c r="B62" s="39" t="n">
        <f aca="false">[3]t2!B59</f>
        <v>359957</v>
      </c>
      <c r="C62" s="39" t="n">
        <f aca="false">[3]t2!C59</f>
        <v>4435.55</v>
      </c>
      <c r="D62" s="39" t="n">
        <f aca="false">[3]t2!D59</f>
        <v>85330.84</v>
      </c>
      <c r="E62" s="39" t="n">
        <f aca="false">[3]t2!E59</f>
        <v>74819.92</v>
      </c>
      <c r="F62" s="39" t="n">
        <f aca="false">[3]t2!F59</f>
        <v>74188.59</v>
      </c>
      <c r="G62" s="39" t="n">
        <f aca="false">[3]t2!G59</f>
        <v>54195.39</v>
      </c>
      <c r="H62" s="39" t="n">
        <f aca="false">[3]t2!H59</f>
        <v>7568.91</v>
      </c>
      <c r="I62" s="39" t="n">
        <f aca="false">[3]t2!I59</f>
        <v>86.03</v>
      </c>
      <c r="J62" s="39" t="n">
        <f aca="false">[3]t2!J59</f>
        <v>33088.61</v>
      </c>
      <c r="K62" s="39" t="n">
        <f aca="false">[3]t2!K59</f>
        <v>21982.46</v>
      </c>
      <c r="L62" s="39" t="n">
        <f aca="false">[3]t2!L59</f>
        <v>4260.71</v>
      </c>
      <c r="M62" s="39" t="str">
        <f aca="false">[3]t2!M59</f>
        <v>-</v>
      </c>
      <c r="N62" s="39" t="str">
        <f aca="false">[3]t2!N59</f>
        <v>-</v>
      </c>
    </row>
    <row r="63" customFormat="false" ht="21.75" hidden="false" customHeight="true" outlineLevel="0" collapsed="false">
      <c r="A63" s="15" t="s">
        <v>22</v>
      </c>
      <c r="B63" s="39" t="n">
        <f aca="false">[3]t2!B60</f>
        <v>398627</v>
      </c>
      <c r="C63" s="39" t="n">
        <f aca="false">[3]t2!C60</f>
        <v>18001.47</v>
      </c>
      <c r="D63" s="39" t="n">
        <f aca="false">[3]t2!D60</f>
        <v>131166.38</v>
      </c>
      <c r="E63" s="39" t="n">
        <f aca="false">[3]t2!E60</f>
        <v>50646.65</v>
      </c>
      <c r="F63" s="39" t="n">
        <f aca="false">[3]t2!F60</f>
        <v>60690.42</v>
      </c>
      <c r="G63" s="39" t="n">
        <f aca="false">[3]t2!G60</f>
        <v>62800.22</v>
      </c>
      <c r="H63" s="39" t="n">
        <f aca="false">[3]t2!H60</f>
        <v>6675.38</v>
      </c>
      <c r="I63" s="39" t="str">
        <f aca="false">[3]t2!I60</f>
        <v>-</v>
      </c>
      <c r="J63" s="39" t="n">
        <f aca="false">[3]t2!J60</f>
        <v>44741.07</v>
      </c>
      <c r="K63" s="39" t="n">
        <f aca="false">[3]t2!K60</f>
        <v>17105.42</v>
      </c>
      <c r="L63" s="39" t="n">
        <f aca="false">[3]t2!L60</f>
        <v>6800</v>
      </c>
      <c r="M63" s="39" t="str">
        <f aca="false">[3]t2!M60</f>
        <v>-</v>
      </c>
      <c r="N63" s="39" t="str">
        <f aca="false">[3]t2!N60</f>
        <v>-</v>
      </c>
    </row>
    <row r="64" s="13" customFormat="true" ht="24" hidden="false" customHeight="true" outlineLevel="0" collapsed="false">
      <c r="A64" s="13" t="s">
        <v>76</v>
      </c>
      <c r="B64" s="40" t="n">
        <f aca="false">[3]t2!B61</f>
        <v>427761</v>
      </c>
      <c r="C64" s="40" t="n">
        <f aca="false">[3]t2!C61</f>
        <v>12346.72</v>
      </c>
      <c r="D64" s="40" t="n">
        <f aca="false">[3]t2!D61</f>
        <v>118116.55</v>
      </c>
      <c r="E64" s="40" t="n">
        <f aca="false">[3]t2!E61</f>
        <v>75104.24</v>
      </c>
      <c r="F64" s="40" t="n">
        <f aca="false">[3]t2!F61</f>
        <v>77133.1</v>
      </c>
      <c r="G64" s="40" t="n">
        <f aca="false">[3]t2!G61</f>
        <v>55730.91</v>
      </c>
      <c r="H64" s="40" t="n">
        <f aca="false">[3]t2!H61</f>
        <v>20926.97</v>
      </c>
      <c r="I64" s="40" t="str">
        <f aca="false">[3]t2!I61</f>
        <v>-</v>
      </c>
      <c r="J64" s="40" t="n">
        <f aca="false">[3]t2!J61</f>
        <v>45407.03</v>
      </c>
      <c r="K64" s="40" t="n">
        <f aca="false">[3]t2!K61</f>
        <v>15471.59</v>
      </c>
      <c r="L64" s="40" t="n">
        <f aca="false">[3]t2!L61</f>
        <v>7394.01</v>
      </c>
      <c r="M64" s="40" t="str">
        <f aca="false">[3]t2!M61</f>
        <v>-</v>
      </c>
      <c r="N64" s="40" t="n">
        <f aca="false">[3]t2!N61</f>
        <v>129.87</v>
      </c>
    </row>
    <row r="65" customFormat="false" ht="21" hidden="false" customHeight="true" outlineLevel="0" collapsed="false">
      <c r="A65" s="15" t="s">
        <v>21</v>
      </c>
      <c r="B65" s="39" t="n">
        <f aca="false">[3]t2!B62</f>
        <v>203011</v>
      </c>
      <c r="C65" s="39" t="n">
        <f aca="false">[3]t2!C62</f>
        <v>2289.42</v>
      </c>
      <c r="D65" s="39" t="n">
        <f aca="false">[3]t2!D62</f>
        <v>48435</v>
      </c>
      <c r="E65" s="39" t="n">
        <f aca="false">[3]t2!E62</f>
        <v>38928.51</v>
      </c>
      <c r="F65" s="39" t="n">
        <f aca="false">[3]t2!F62</f>
        <v>39330.5</v>
      </c>
      <c r="G65" s="39" t="n">
        <f aca="false">[3]t2!G62</f>
        <v>28807.52</v>
      </c>
      <c r="H65" s="39" t="n">
        <f aca="false">[3]t2!H62</f>
        <v>11885.51</v>
      </c>
      <c r="I65" s="39" t="str">
        <f aca="false">[3]t2!I62</f>
        <v>-</v>
      </c>
      <c r="J65" s="39" t="n">
        <f aca="false">[3]t2!J62</f>
        <v>20279.23</v>
      </c>
      <c r="K65" s="39" t="n">
        <f aca="false">[3]t2!K62</f>
        <v>10332.82</v>
      </c>
      <c r="L65" s="39" t="n">
        <f aca="false">[3]t2!L62</f>
        <v>2592.61</v>
      </c>
      <c r="M65" s="39" t="str">
        <f aca="false">[3]t2!M62</f>
        <v>-</v>
      </c>
      <c r="N65" s="39" t="n">
        <f aca="false">[3]t2!N62</f>
        <v>129.87</v>
      </c>
    </row>
    <row r="66" customFormat="false" ht="21" hidden="false" customHeight="true" outlineLevel="0" collapsed="false">
      <c r="A66" s="15" t="s">
        <v>22</v>
      </c>
      <c r="B66" s="39" t="n">
        <f aca="false">[3]t2!B63</f>
        <v>224750</v>
      </c>
      <c r="C66" s="39" t="n">
        <f aca="false">[3]t2!C63</f>
        <v>10057.3</v>
      </c>
      <c r="D66" s="39" t="n">
        <f aca="false">[3]t2!D63</f>
        <v>69681.56</v>
      </c>
      <c r="E66" s="39" t="n">
        <f aca="false">[3]t2!E63</f>
        <v>36175.73</v>
      </c>
      <c r="F66" s="39" t="n">
        <f aca="false">[3]t2!F63</f>
        <v>37802.59</v>
      </c>
      <c r="G66" s="39" t="n">
        <f aca="false">[3]t2!G63</f>
        <v>26923.38</v>
      </c>
      <c r="H66" s="39" t="n">
        <f aca="false">[3]t2!H63</f>
        <v>9041.46</v>
      </c>
      <c r="I66" s="39" t="str">
        <f aca="false">[3]t2!I63</f>
        <v>-</v>
      </c>
      <c r="J66" s="39" t="n">
        <f aca="false">[3]t2!J63</f>
        <v>25127.8</v>
      </c>
      <c r="K66" s="39" t="n">
        <f aca="false">[3]t2!K63</f>
        <v>5138.77</v>
      </c>
      <c r="L66" s="39" t="n">
        <f aca="false">[3]t2!L63</f>
        <v>4801.4</v>
      </c>
      <c r="M66" s="39" t="str">
        <f aca="false">[3]t2!M63</f>
        <v>-</v>
      </c>
      <c r="N66" s="39" t="str">
        <f aca="false">[3]t2!N63</f>
        <v>-</v>
      </c>
    </row>
    <row r="67" s="13" customFormat="true" ht="24" hidden="false" customHeight="true" outlineLevel="0" collapsed="false">
      <c r="A67" s="13" t="s">
        <v>77</v>
      </c>
      <c r="B67" s="40" t="n">
        <f aca="false">[3]t2!B64</f>
        <v>765883</v>
      </c>
      <c r="C67" s="40" t="n">
        <f aca="false">[3]t2!C64</f>
        <v>29760.7</v>
      </c>
      <c r="D67" s="40" t="n">
        <f aca="false">[3]t2!D64</f>
        <v>242238.34</v>
      </c>
      <c r="E67" s="40" t="n">
        <f aca="false">[3]t2!E64</f>
        <v>125129.81</v>
      </c>
      <c r="F67" s="40" t="n">
        <f aca="false">[3]t2!F64</f>
        <v>124291.23</v>
      </c>
      <c r="G67" s="40" t="n">
        <f aca="false">[3]t2!G64</f>
        <v>102346.01</v>
      </c>
      <c r="H67" s="40" t="n">
        <f aca="false">[3]t2!H64</f>
        <v>27424.43</v>
      </c>
      <c r="I67" s="40" t="str">
        <f aca="false">[3]t2!I64</f>
        <v>-</v>
      </c>
      <c r="J67" s="40" t="n">
        <f aca="false">[3]t2!J64</f>
        <v>65770.56</v>
      </c>
      <c r="K67" s="40" t="n">
        <f aca="false">[3]t2!K64</f>
        <v>26340.09</v>
      </c>
      <c r="L67" s="40" t="n">
        <f aca="false">[3]t2!L64</f>
        <v>22581.81</v>
      </c>
      <c r="M67" s="40" t="str">
        <f aca="false">[3]t2!M64</f>
        <v>-</v>
      </c>
      <c r="N67" s="40" t="str">
        <f aca="false">[3]t2!N64</f>
        <v>-</v>
      </c>
    </row>
    <row r="68" customFormat="false" ht="21" hidden="false" customHeight="true" outlineLevel="0" collapsed="false">
      <c r="A68" s="15" t="s">
        <v>21</v>
      </c>
      <c r="B68" s="39" t="n">
        <f aca="false">[3]t2!B65</f>
        <v>363390</v>
      </c>
      <c r="C68" s="39" t="n">
        <f aca="false">[3]t2!C65</f>
        <v>8433.81</v>
      </c>
      <c r="D68" s="39" t="n">
        <f aca="false">[3]t2!D65</f>
        <v>103061.01</v>
      </c>
      <c r="E68" s="39" t="n">
        <f aca="false">[3]t2!E65</f>
        <v>65963.62</v>
      </c>
      <c r="F68" s="39" t="n">
        <f aca="false">[3]t2!F65</f>
        <v>67376.33</v>
      </c>
      <c r="G68" s="39" t="n">
        <f aca="false">[3]t2!G65</f>
        <v>51194.26</v>
      </c>
      <c r="H68" s="39" t="n">
        <f aca="false">[3]t2!H65</f>
        <v>16577.69</v>
      </c>
      <c r="I68" s="39" t="str">
        <f aca="false">[3]t2!I65</f>
        <v>-</v>
      </c>
      <c r="J68" s="39" t="n">
        <f aca="false">[3]t2!J65</f>
        <v>29879.35</v>
      </c>
      <c r="K68" s="39" t="n">
        <f aca="false">[3]t2!K65</f>
        <v>14709.66</v>
      </c>
      <c r="L68" s="39" t="n">
        <f aca="false">[3]t2!L65</f>
        <v>6194.27</v>
      </c>
      <c r="M68" s="39" t="str">
        <f aca="false">[3]t2!M65</f>
        <v>-</v>
      </c>
      <c r="N68" s="39" t="str">
        <f aca="false">[3]t2!N65</f>
        <v>-</v>
      </c>
    </row>
    <row r="69" s="20" customFormat="true" ht="21" hidden="false" customHeight="true" outlineLevel="0" collapsed="false">
      <c r="A69" s="20" t="s">
        <v>22</v>
      </c>
      <c r="B69" s="39" t="n">
        <f aca="false">[3]t2!B66</f>
        <v>402493</v>
      </c>
      <c r="C69" s="39" t="n">
        <f aca="false">[3]t2!C66</f>
        <v>21326.89</v>
      </c>
      <c r="D69" s="39" t="n">
        <f aca="false">[3]t2!D66</f>
        <v>139177.33</v>
      </c>
      <c r="E69" s="39" t="n">
        <f aca="false">[3]t2!E66</f>
        <v>59166.2</v>
      </c>
      <c r="F69" s="39" t="n">
        <f aca="false">[3]t2!F66</f>
        <v>56914.9</v>
      </c>
      <c r="G69" s="39" t="n">
        <f aca="false">[3]t2!G66</f>
        <v>51151.75</v>
      </c>
      <c r="H69" s="39" t="n">
        <f aca="false">[3]t2!H66</f>
        <v>10846.74</v>
      </c>
      <c r="I69" s="39" t="str">
        <f aca="false">[3]t2!I66</f>
        <v>-</v>
      </c>
      <c r="J69" s="39" t="n">
        <f aca="false">[3]t2!J66</f>
        <v>35891.21</v>
      </c>
      <c r="K69" s="39" t="n">
        <f aca="false">[3]t2!K66</f>
        <v>11630.43</v>
      </c>
      <c r="L69" s="39" t="n">
        <f aca="false">[3]t2!L66</f>
        <v>16387.55</v>
      </c>
      <c r="M69" s="39" t="str">
        <f aca="false">[3]t2!M66</f>
        <v>-</v>
      </c>
      <c r="N69" s="39" t="str">
        <f aca="false">[3]t2!N66</f>
        <v>-</v>
      </c>
    </row>
    <row r="70" customFormat="false" ht="9.7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</row>
    <row r="77" s="24" customFormat="true" ht="17.25" hidden="false" customHeight="false" outlineLevel="0" collapsed="false"/>
    <row r="80" s="24" customFormat="true" ht="17.25" hidden="false" customHeight="false" outlineLevel="0" collapsed="false"/>
    <row r="83" s="24" customFormat="true" ht="17.25" hidden="false" customHeight="false" outlineLevel="0" collapsed="false"/>
    <row r="86" s="24" customFormat="true" ht="17.25" hidden="false" customHeight="false" outlineLevel="0" collapsed="false"/>
    <row r="89" s="24" customFormat="true" ht="17.25" hidden="false" customHeight="false" outlineLevel="0" collapsed="false"/>
    <row r="92" s="24" customFormat="true" ht="17.25" hidden="false" customHeight="false" outlineLevel="0" collapsed="false"/>
    <row r="101" s="24" customFormat="true" ht="17.25" hidden="false" customHeight="false" outlineLevel="0" collapsed="false"/>
    <row r="104" s="24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3.85"/>
    <col collapsed="false" customWidth="true" hidden="false" outlineLevel="0" max="2" min="2" style="24" width="10.85"/>
    <col collapsed="false" customWidth="true" hidden="false" outlineLevel="0" max="3" min="3" style="24" width="10.14"/>
    <col collapsed="false" customWidth="true" hidden="false" outlineLevel="0" max="4" min="4" style="24" width="11.28"/>
    <col collapsed="false" customWidth="true" hidden="false" outlineLevel="0" max="6" min="5" style="24" width="10.56"/>
    <col collapsed="false" customWidth="true" hidden="false" outlineLevel="0" max="7" min="7" style="24" width="9.56"/>
    <col collapsed="false" customWidth="true" hidden="false" outlineLevel="0" max="8" min="8" style="24" width="11.56"/>
    <col collapsed="false" customWidth="true" hidden="false" outlineLevel="0" max="9" min="9" style="24" width="9.99"/>
    <col collapsed="false" customWidth="true" hidden="false" outlineLevel="0" max="10" min="10" style="24" width="10.14"/>
    <col collapsed="false" customWidth="true" hidden="false" outlineLevel="0" max="11" min="11" style="24" width="11.42"/>
    <col collapsed="false" customWidth="true" hidden="false" outlineLevel="0" max="12" min="12" style="24" width="9.71"/>
    <col collapsed="false" customWidth="true" hidden="false" outlineLevel="0" max="13" min="13" style="24" width="7.99"/>
    <col collapsed="false" customWidth="false" hidden="false" outlineLevel="0" max="14" min="14" style="24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4" customFormat="true" ht="30" hidden="false" customHeight="true" outlineLevel="0" collapsed="false">
      <c r="A1" s="42" t="s">
        <v>7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2.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2.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2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14" t="n">
        <f aca="false">[4]t2!B5</f>
        <v>14999886.03</v>
      </c>
      <c r="C6" s="14" t="n">
        <f aca="false">[4]t2!C5</f>
        <v>213348.11</v>
      </c>
      <c r="D6" s="14" t="n">
        <f aca="false">[4]t2!D5</f>
        <v>4063071.2</v>
      </c>
      <c r="E6" s="14" t="n">
        <f aca="false">[4]t2!E5</f>
        <v>3430556.12</v>
      </c>
      <c r="F6" s="14" t="n">
        <f aca="false">[4]t2!F5</f>
        <v>2768653.28</v>
      </c>
      <c r="G6" s="14" t="n">
        <f aca="false">[4]t2!G5</f>
        <v>2329929.56</v>
      </c>
      <c r="H6" s="14" t="n">
        <f aca="false">[4]t2!H5</f>
        <v>309509.06</v>
      </c>
      <c r="I6" s="14" t="n">
        <f aca="false">[4]t2!I5</f>
        <v>419.99</v>
      </c>
      <c r="J6" s="14" t="n">
        <f aca="false">[4]t2!J5</f>
        <v>1036343.41</v>
      </c>
      <c r="K6" s="14" t="n">
        <f aca="false">[4]t2!K5</f>
        <v>473004.23</v>
      </c>
      <c r="L6" s="14" t="n">
        <f aca="false">[4]t2!L5</f>
        <v>370173.07</v>
      </c>
      <c r="M6" s="14" t="str">
        <f aca="false">[4]t2!M5</f>
        <v>-</v>
      </c>
      <c r="N6" s="14" t="n">
        <f aca="false">[4]t2!N5</f>
        <v>4878.01</v>
      </c>
    </row>
    <row r="7" s="13" customFormat="true" ht="21.75" hidden="false" customHeight="true" outlineLevel="0" collapsed="false">
      <c r="A7" s="13" t="s">
        <v>21</v>
      </c>
      <c r="B7" s="14" t="n">
        <f aca="false">[4]t2!B6</f>
        <v>7123767.01</v>
      </c>
      <c r="C7" s="14" t="n">
        <f aca="false">[4]t2!C6</f>
        <v>80337.92</v>
      </c>
      <c r="D7" s="14" t="n">
        <f aca="false">[4]t2!D6</f>
        <v>1665864.93</v>
      </c>
      <c r="E7" s="14" t="n">
        <f aca="false">[4]t2!E6</f>
        <v>1822866.13</v>
      </c>
      <c r="F7" s="14" t="n">
        <f aca="false">[4]t2!F6</f>
        <v>1499128.79</v>
      </c>
      <c r="G7" s="14" t="n">
        <f aca="false">[4]t2!G6</f>
        <v>1094887.31</v>
      </c>
      <c r="H7" s="14" t="n">
        <f aca="false">[4]t2!H6</f>
        <v>169422.47</v>
      </c>
      <c r="I7" s="14" t="n">
        <f aca="false">[4]t2!I6</f>
        <v>338.87</v>
      </c>
      <c r="J7" s="14" t="n">
        <f aca="false">[4]t2!J6</f>
        <v>402715.83</v>
      </c>
      <c r="K7" s="14" t="n">
        <f aca="false">[4]t2!K6</f>
        <v>267960.18</v>
      </c>
      <c r="L7" s="14" t="n">
        <f aca="false">[4]t2!L6</f>
        <v>119500.86</v>
      </c>
      <c r="M7" s="14" t="str">
        <f aca="false">[4]t2!M6</f>
        <v>-</v>
      </c>
      <c r="N7" s="14" t="n">
        <f aca="false">[4]t2!N6</f>
        <v>743.71</v>
      </c>
    </row>
    <row r="8" s="13" customFormat="true" ht="21.75" hidden="false" customHeight="true" outlineLevel="0" collapsed="false">
      <c r="A8" s="13" t="s">
        <v>22</v>
      </c>
      <c r="B8" s="14" t="n">
        <f aca="false">[4]t2!B7</f>
        <v>7876119.01</v>
      </c>
      <c r="C8" s="14" t="n">
        <f aca="false">[4]t2!C7</f>
        <v>133010.18</v>
      </c>
      <c r="D8" s="14" t="n">
        <f aca="false">[4]t2!D7</f>
        <v>2397206.27</v>
      </c>
      <c r="E8" s="14" t="n">
        <f aca="false">[4]t2!E7</f>
        <v>1607689.99</v>
      </c>
      <c r="F8" s="14" t="n">
        <f aca="false">[4]t2!F7</f>
        <v>1269524.49</v>
      </c>
      <c r="G8" s="14" t="n">
        <f aca="false">[4]t2!G7</f>
        <v>1235042.25</v>
      </c>
      <c r="H8" s="14" t="n">
        <f aca="false">[4]t2!H7</f>
        <v>140086.59</v>
      </c>
      <c r="I8" s="14" t="n">
        <f aca="false">[4]t2!I7</f>
        <v>81.12</v>
      </c>
      <c r="J8" s="14" t="n">
        <f aca="false">[4]t2!J7</f>
        <v>633627.58</v>
      </c>
      <c r="K8" s="14" t="n">
        <f aca="false">[4]t2!K7</f>
        <v>205044.05</v>
      </c>
      <c r="L8" s="14" t="n">
        <f aca="false">[4]t2!L7</f>
        <v>250672.2</v>
      </c>
      <c r="M8" s="14" t="str">
        <f aca="false">[4]t2!M7</f>
        <v>-</v>
      </c>
      <c r="N8" s="14" t="n">
        <f aca="false">[4]t2!N7</f>
        <v>4134.3</v>
      </c>
    </row>
    <row r="9" s="13" customFormat="true" ht="22.5" hidden="false" customHeight="true" outlineLevel="0" collapsed="false">
      <c r="A9" s="13" t="s">
        <v>79</v>
      </c>
      <c r="B9" s="14" t="n">
        <f aca="false">[4]t2!B8</f>
        <v>2049090.01</v>
      </c>
      <c r="C9" s="14" t="n">
        <f aca="false">[4]t2!C8</f>
        <v>42524.65</v>
      </c>
      <c r="D9" s="14" t="n">
        <f aca="false">[4]t2!D8</f>
        <v>529148.05</v>
      </c>
      <c r="E9" s="14" t="n">
        <f aca="false">[4]t2!E8</f>
        <v>389796.14</v>
      </c>
      <c r="F9" s="14" t="n">
        <f aca="false">[4]t2!F8</f>
        <v>382183.14</v>
      </c>
      <c r="G9" s="14" t="n">
        <f aca="false">[4]t2!G8</f>
        <v>325752.34</v>
      </c>
      <c r="H9" s="14" t="n">
        <f aca="false">[4]t2!H8</f>
        <v>59568.96</v>
      </c>
      <c r="I9" s="14" t="str">
        <f aca="false">[4]t2!I8</f>
        <v>-</v>
      </c>
      <c r="J9" s="14" t="n">
        <f aca="false">[4]t2!J8</f>
        <v>190258.05</v>
      </c>
      <c r="K9" s="14" t="n">
        <f aca="false">[4]t2!K8</f>
        <v>76403.08</v>
      </c>
      <c r="L9" s="14" t="n">
        <f aca="false">[4]t2!L8</f>
        <v>50418.43</v>
      </c>
      <c r="M9" s="14" t="str">
        <f aca="false">[4]t2!M8</f>
        <v>-</v>
      </c>
      <c r="N9" s="14" t="n">
        <f aca="false">[4]t2!N8</f>
        <v>3037.15</v>
      </c>
    </row>
    <row r="10" customFormat="false" ht="21" hidden="false" customHeight="true" outlineLevel="0" collapsed="false">
      <c r="A10" s="15" t="s">
        <v>21</v>
      </c>
      <c r="B10" s="16" t="n">
        <f aca="false">[4]t2!B9</f>
        <v>973333</v>
      </c>
      <c r="C10" s="16" t="n">
        <f aca="false">[4]t2!C9</f>
        <v>12357.52</v>
      </c>
      <c r="D10" s="16" t="n">
        <f aca="false">[4]t2!D9</f>
        <v>222580.86</v>
      </c>
      <c r="E10" s="16" t="n">
        <f aca="false">[4]t2!E9</f>
        <v>215632.27</v>
      </c>
      <c r="F10" s="16" t="n">
        <f aca="false">[4]t2!F9</f>
        <v>201654.15</v>
      </c>
      <c r="G10" s="16" t="n">
        <f aca="false">[4]t2!G9</f>
        <v>161406.1</v>
      </c>
      <c r="H10" s="16" t="n">
        <f aca="false">[4]t2!H9</f>
        <v>29778.95</v>
      </c>
      <c r="I10" s="16" t="str">
        <f aca="false">[4]t2!I9</f>
        <v>-</v>
      </c>
      <c r="J10" s="16" t="n">
        <f aca="false">[4]t2!J9</f>
        <v>68762.84</v>
      </c>
      <c r="K10" s="16" t="n">
        <f aca="false">[4]t2!K9</f>
        <v>45620.86</v>
      </c>
      <c r="L10" s="16" t="n">
        <f aca="false">[4]t2!L9</f>
        <v>15539.45</v>
      </c>
      <c r="M10" s="16" t="str">
        <f aca="false">[4]t2!M9</f>
        <v>-</v>
      </c>
      <c r="N10" s="16" t="str">
        <f aca="false">[4]t2!N9</f>
        <v>-</v>
      </c>
    </row>
    <row r="11" customFormat="false" ht="21" hidden="false" customHeight="true" outlineLevel="0" collapsed="false">
      <c r="A11" s="15" t="s">
        <v>22</v>
      </c>
      <c r="B11" s="16" t="n">
        <f aca="false">[4]t2!B10</f>
        <v>1075757</v>
      </c>
      <c r="C11" s="16" t="n">
        <f aca="false">[4]t2!C10</f>
        <v>30167.13</v>
      </c>
      <c r="D11" s="16" t="n">
        <f aca="false">[4]t2!D10</f>
        <v>306567.19</v>
      </c>
      <c r="E11" s="16" t="n">
        <f aca="false">[4]t2!E10</f>
        <v>174163.86</v>
      </c>
      <c r="F11" s="16" t="n">
        <f aca="false">[4]t2!F10</f>
        <v>180528.99</v>
      </c>
      <c r="G11" s="16" t="n">
        <f aca="false">[4]t2!G10</f>
        <v>164346.24</v>
      </c>
      <c r="H11" s="16" t="n">
        <f aca="false">[4]t2!H10</f>
        <v>29790.01</v>
      </c>
      <c r="I11" s="16" t="str">
        <f aca="false">[4]t2!I10</f>
        <v>-</v>
      </c>
      <c r="J11" s="16" t="n">
        <f aca="false">[4]t2!J10</f>
        <v>121495.21</v>
      </c>
      <c r="K11" s="16" t="n">
        <f aca="false">[4]t2!K10</f>
        <v>30782.23</v>
      </c>
      <c r="L11" s="16" t="n">
        <f aca="false">[4]t2!L10</f>
        <v>34878.98</v>
      </c>
      <c r="M11" s="16" t="str">
        <f aca="false">[4]t2!M10</f>
        <v>-</v>
      </c>
      <c r="N11" s="16" t="n">
        <f aca="false">[4]t2!N10</f>
        <v>3037.15</v>
      </c>
    </row>
    <row r="12" s="13" customFormat="true" ht="22.5" hidden="false" customHeight="true" outlineLevel="0" collapsed="false">
      <c r="A12" s="13" t="s">
        <v>80</v>
      </c>
      <c r="B12" s="14" t="n">
        <f aca="false">[4]t2!B11</f>
        <v>977879</v>
      </c>
      <c r="C12" s="14" t="n">
        <f aca="false">[4]t2!C11</f>
        <v>26257.11</v>
      </c>
      <c r="D12" s="14" t="n">
        <f aca="false">[4]t2!D11</f>
        <v>292936.2</v>
      </c>
      <c r="E12" s="14" t="n">
        <f aca="false">[4]t2!E11</f>
        <v>188295.18</v>
      </c>
      <c r="F12" s="14" t="n">
        <f aca="false">[4]t2!F11</f>
        <v>163476.82</v>
      </c>
      <c r="G12" s="14" t="n">
        <f aca="false">[4]t2!G11</f>
        <v>152807.18</v>
      </c>
      <c r="H12" s="14" t="n">
        <f aca="false">[4]t2!H11</f>
        <v>22619.12</v>
      </c>
      <c r="I12" s="14" t="str">
        <f aca="false">[4]t2!I11</f>
        <v>-</v>
      </c>
      <c r="J12" s="14" t="n">
        <f aca="false">[4]t2!J11</f>
        <v>84100.12</v>
      </c>
      <c r="K12" s="14" t="n">
        <f aca="false">[4]t2!K11</f>
        <v>22064.7</v>
      </c>
      <c r="L12" s="14" t="n">
        <f aca="false">[4]t2!L11</f>
        <v>25322.55</v>
      </c>
      <c r="M12" s="14" t="str">
        <f aca="false">[4]t2!M11</f>
        <v>-</v>
      </c>
      <c r="N12" s="14" t="str">
        <f aca="false">[4]t2!N11</f>
        <v>-</v>
      </c>
    </row>
    <row r="13" customFormat="false" ht="21" hidden="false" customHeight="true" outlineLevel="0" collapsed="false">
      <c r="A13" s="15" t="s">
        <v>21</v>
      </c>
      <c r="B13" s="16" t="n">
        <f aca="false">[4]t2!B12</f>
        <v>464409</v>
      </c>
      <c r="C13" s="16" t="n">
        <f aca="false">[4]t2!C12</f>
        <v>11121.77</v>
      </c>
      <c r="D13" s="16" t="n">
        <f aca="false">[4]t2!D12</f>
        <v>124958.71</v>
      </c>
      <c r="E13" s="16" t="n">
        <f aca="false">[4]t2!E12</f>
        <v>99518.78</v>
      </c>
      <c r="F13" s="16" t="n">
        <f aca="false">[4]t2!F12</f>
        <v>86155.82</v>
      </c>
      <c r="G13" s="16" t="n">
        <f aca="false">[4]t2!G12</f>
        <v>72699.53</v>
      </c>
      <c r="H13" s="16" t="n">
        <f aca="false">[4]t2!H12</f>
        <v>13366.73</v>
      </c>
      <c r="I13" s="16" t="str">
        <f aca="false">[4]t2!I12</f>
        <v>-</v>
      </c>
      <c r="J13" s="16" t="n">
        <f aca="false">[4]t2!J12</f>
        <v>32440.69</v>
      </c>
      <c r="K13" s="16" t="n">
        <f aca="false">[4]t2!K12</f>
        <v>16727.25</v>
      </c>
      <c r="L13" s="16" t="n">
        <f aca="false">[4]t2!L12</f>
        <v>7419.71</v>
      </c>
      <c r="M13" s="16" t="str">
        <f aca="false">[4]t2!M12</f>
        <v>-</v>
      </c>
      <c r="N13" s="16" t="str">
        <f aca="false">[4]t2!N12</f>
        <v>-</v>
      </c>
    </row>
    <row r="14" customFormat="false" ht="21" hidden="false" customHeight="true" outlineLevel="0" collapsed="false">
      <c r="A14" s="15" t="s">
        <v>22</v>
      </c>
      <c r="B14" s="16" t="n">
        <f aca="false">[4]t2!B13</f>
        <v>513470</v>
      </c>
      <c r="C14" s="16" t="n">
        <f aca="false">[4]t2!C13</f>
        <v>15135.34</v>
      </c>
      <c r="D14" s="16" t="n">
        <f aca="false">[4]t2!D13</f>
        <v>167977.49</v>
      </c>
      <c r="E14" s="16" t="n">
        <f aca="false">[4]t2!E13</f>
        <v>88776.4</v>
      </c>
      <c r="F14" s="16" t="n">
        <f aca="false">[4]t2!F13</f>
        <v>77321</v>
      </c>
      <c r="G14" s="16" t="n">
        <f aca="false">[4]t2!G13</f>
        <v>80107.65</v>
      </c>
      <c r="H14" s="16" t="n">
        <f aca="false">[4]t2!H13</f>
        <v>9252.39</v>
      </c>
      <c r="I14" s="16" t="str">
        <f aca="false">[4]t2!I13</f>
        <v>-</v>
      </c>
      <c r="J14" s="16" t="n">
        <f aca="false">[4]t2!J13</f>
        <v>51659.43</v>
      </c>
      <c r="K14" s="16" t="n">
        <f aca="false">[4]t2!K13</f>
        <v>5337.45</v>
      </c>
      <c r="L14" s="16" t="n">
        <f aca="false">[4]t2!L13</f>
        <v>17902.84</v>
      </c>
      <c r="M14" s="16" t="str">
        <f aca="false">[4]t2!M13</f>
        <v>-</v>
      </c>
      <c r="N14" s="16" t="str">
        <f aca="false">[4]t2!N13</f>
        <v>-</v>
      </c>
    </row>
    <row r="15" s="13" customFormat="true" ht="22.5" hidden="false" customHeight="true" outlineLevel="0" collapsed="false">
      <c r="A15" s="13" t="s">
        <v>81</v>
      </c>
      <c r="B15" s="14" t="n">
        <f aca="false">[4]t2!B14</f>
        <v>853859</v>
      </c>
      <c r="C15" s="14" t="n">
        <f aca="false">[4]t2!C14</f>
        <v>26550.76</v>
      </c>
      <c r="D15" s="14" t="n">
        <f aca="false">[4]t2!D14</f>
        <v>253074.82</v>
      </c>
      <c r="E15" s="14" t="n">
        <f aca="false">[4]t2!E14</f>
        <v>184805.99</v>
      </c>
      <c r="F15" s="14" t="n">
        <f aca="false">[4]t2!F14</f>
        <v>175196.14</v>
      </c>
      <c r="G15" s="14" t="n">
        <f aca="false">[4]t2!G14</f>
        <v>118502.69</v>
      </c>
      <c r="H15" s="14" t="n">
        <f aca="false">[4]t2!H14</f>
        <v>13503.23</v>
      </c>
      <c r="I15" s="14" t="n">
        <f aca="false">[4]t2!I14</f>
        <v>44.79</v>
      </c>
      <c r="J15" s="14" t="n">
        <f aca="false">[4]t2!J14</f>
        <v>45227.57</v>
      </c>
      <c r="K15" s="14" t="n">
        <f aca="false">[4]t2!K14</f>
        <v>16147.25</v>
      </c>
      <c r="L15" s="14" t="n">
        <f aca="false">[4]t2!L14</f>
        <v>20805.76</v>
      </c>
      <c r="M15" s="14" t="str">
        <f aca="false">[4]t2!M14</f>
        <v>-</v>
      </c>
      <c r="N15" s="14" t="str">
        <f aca="false">[4]t2!N14</f>
        <v>-</v>
      </c>
    </row>
    <row r="16" customFormat="false" ht="21" hidden="false" customHeight="true" outlineLevel="0" collapsed="false">
      <c r="A16" s="15" t="s">
        <v>21</v>
      </c>
      <c r="B16" s="16" t="n">
        <f aca="false">[4]t2!B15</f>
        <v>405523</v>
      </c>
      <c r="C16" s="16" t="n">
        <f aca="false">[4]t2!C15</f>
        <v>10707.75</v>
      </c>
      <c r="D16" s="16" t="n">
        <f aca="false">[4]t2!D15</f>
        <v>106697.52</v>
      </c>
      <c r="E16" s="16" t="n">
        <f aca="false">[4]t2!E15</f>
        <v>91283.93</v>
      </c>
      <c r="F16" s="16" t="n">
        <f aca="false">[4]t2!F15</f>
        <v>102281.14</v>
      </c>
      <c r="G16" s="16" t="n">
        <f aca="false">[4]t2!G15</f>
        <v>49047.6</v>
      </c>
      <c r="H16" s="16" t="n">
        <f aca="false">[4]t2!H15</f>
        <v>8262.88</v>
      </c>
      <c r="I16" s="16" t="n">
        <f aca="false">[4]t2!I15</f>
        <v>44.79</v>
      </c>
      <c r="J16" s="16" t="n">
        <f aca="false">[4]t2!J15</f>
        <v>16856.51</v>
      </c>
      <c r="K16" s="16" t="n">
        <f aca="false">[4]t2!K15</f>
        <v>11385.78</v>
      </c>
      <c r="L16" s="16" t="n">
        <f aca="false">[4]t2!L15</f>
        <v>8955.12</v>
      </c>
      <c r="M16" s="16" t="str">
        <f aca="false">[4]t2!M15</f>
        <v>-</v>
      </c>
      <c r="N16" s="16" t="str">
        <f aca="false">[4]t2!N15</f>
        <v>-</v>
      </c>
    </row>
    <row r="17" customFormat="false" ht="21" hidden="false" customHeight="true" outlineLevel="0" collapsed="false">
      <c r="A17" s="15" t="s">
        <v>22</v>
      </c>
      <c r="B17" s="16" t="n">
        <f aca="false">[4]t2!B16</f>
        <v>448336</v>
      </c>
      <c r="C17" s="16" t="n">
        <f aca="false">[4]t2!C16</f>
        <v>15843.01</v>
      </c>
      <c r="D17" s="16" t="n">
        <f aca="false">[4]t2!D16</f>
        <v>146377.31</v>
      </c>
      <c r="E17" s="16" t="n">
        <f aca="false">[4]t2!E16</f>
        <v>93522.06</v>
      </c>
      <c r="F17" s="16" t="n">
        <f aca="false">[4]t2!F16</f>
        <v>72915</v>
      </c>
      <c r="G17" s="16" t="n">
        <f aca="false">[4]t2!G16</f>
        <v>69455.09</v>
      </c>
      <c r="H17" s="16" t="n">
        <f aca="false">[4]t2!H16</f>
        <v>5240.35</v>
      </c>
      <c r="I17" s="16" t="str">
        <f aca="false">[4]t2!I16</f>
        <v>-</v>
      </c>
      <c r="J17" s="16" t="n">
        <f aca="false">[4]t2!J16</f>
        <v>28371.07</v>
      </c>
      <c r="K17" s="16" t="n">
        <f aca="false">[4]t2!K16</f>
        <v>4761.47</v>
      </c>
      <c r="L17" s="16" t="n">
        <f aca="false">[4]t2!L16</f>
        <v>11850.64</v>
      </c>
      <c r="M17" s="16" t="str">
        <f aca="false">[4]t2!M16</f>
        <v>-</v>
      </c>
      <c r="N17" s="16" t="str">
        <f aca="false">[4]t2!N16</f>
        <v>-</v>
      </c>
    </row>
    <row r="18" s="13" customFormat="true" ht="22.5" hidden="false" customHeight="true" outlineLevel="0" collapsed="false">
      <c r="A18" s="13" t="s">
        <v>82</v>
      </c>
      <c r="B18" s="14" t="n">
        <f aca="false">[4]t2!B17</f>
        <v>765180</v>
      </c>
      <c r="C18" s="14" t="n">
        <f aca="false">[4]t2!C17</f>
        <v>17823.21</v>
      </c>
      <c r="D18" s="14" t="n">
        <f aca="false">[4]t2!D17</f>
        <v>210522.18</v>
      </c>
      <c r="E18" s="14" t="n">
        <f aca="false">[4]t2!E17</f>
        <v>203928.6</v>
      </c>
      <c r="F18" s="14" t="n">
        <f aca="false">[4]t2!F17</f>
        <v>113704.87</v>
      </c>
      <c r="G18" s="14" t="n">
        <f aca="false">[4]t2!G17</f>
        <v>116196.39</v>
      </c>
      <c r="H18" s="14" t="n">
        <f aca="false">[4]t2!H17</f>
        <v>18578.82</v>
      </c>
      <c r="I18" s="14" t="str">
        <f aca="false">[4]t2!I17</f>
        <v>-</v>
      </c>
      <c r="J18" s="14" t="n">
        <f aca="false">[4]t2!J17</f>
        <v>37466.18</v>
      </c>
      <c r="K18" s="14" t="n">
        <f aca="false">[4]t2!K17</f>
        <v>24574.94</v>
      </c>
      <c r="L18" s="14" t="n">
        <f aca="false">[4]t2!L17</f>
        <v>22384.8</v>
      </c>
      <c r="M18" s="14" t="str">
        <f aca="false">[4]t2!M17</f>
        <v>-</v>
      </c>
      <c r="N18" s="14" t="str">
        <f aca="false">[4]t2!N17</f>
        <v>-</v>
      </c>
    </row>
    <row r="19" customFormat="false" ht="21" hidden="false" customHeight="true" outlineLevel="0" collapsed="false">
      <c r="A19" s="15" t="s">
        <v>21</v>
      </c>
      <c r="B19" s="16" t="n">
        <f aca="false">[4]t2!B18</f>
        <v>363386</v>
      </c>
      <c r="C19" s="16" t="n">
        <f aca="false">[4]t2!C18</f>
        <v>6126.5</v>
      </c>
      <c r="D19" s="16" t="n">
        <f aca="false">[4]t2!D18</f>
        <v>84642.15</v>
      </c>
      <c r="E19" s="16" t="n">
        <f aca="false">[4]t2!E18</f>
        <v>111363.54</v>
      </c>
      <c r="F19" s="16" t="n">
        <f aca="false">[4]t2!F18</f>
        <v>64653.97</v>
      </c>
      <c r="G19" s="16" t="n">
        <f aca="false">[4]t2!G18</f>
        <v>52391.04</v>
      </c>
      <c r="H19" s="16" t="n">
        <f aca="false">[4]t2!H18</f>
        <v>8362.16</v>
      </c>
      <c r="I19" s="16" t="str">
        <f aca="false">[4]t2!I18</f>
        <v>-</v>
      </c>
      <c r="J19" s="16" t="n">
        <f aca="false">[4]t2!J18</f>
        <v>16725.87</v>
      </c>
      <c r="K19" s="16" t="n">
        <f aca="false">[4]t2!K18</f>
        <v>14032.09</v>
      </c>
      <c r="L19" s="16" t="n">
        <f aca="false">[4]t2!L18</f>
        <v>5088.68</v>
      </c>
      <c r="M19" s="16" t="str">
        <f aca="false">[4]t2!M18</f>
        <v>-</v>
      </c>
      <c r="N19" s="16" t="str">
        <f aca="false">[4]t2!N18</f>
        <v>-</v>
      </c>
    </row>
    <row r="20" customFormat="false" ht="21" hidden="false" customHeight="true" outlineLevel="0" collapsed="false">
      <c r="A20" s="15" t="s">
        <v>22</v>
      </c>
      <c r="B20" s="16" t="n">
        <f aca="false">[4]t2!B19</f>
        <v>401794</v>
      </c>
      <c r="C20" s="16" t="n">
        <f aca="false">[4]t2!C19</f>
        <v>11696.71</v>
      </c>
      <c r="D20" s="16" t="n">
        <f aca="false">[4]t2!D19</f>
        <v>125880.04</v>
      </c>
      <c r="E20" s="16" t="n">
        <f aca="false">[4]t2!E19</f>
        <v>92565.05</v>
      </c>
      <c r="F20" s="16" t="n">
        <f aca="false">[4]t2!F19</f>
        <v>49050.9</v>
      </c>
      <c r="G20" s="16" t="n">
        <f aca="false">[4]t2!G19</f>
        <v>63805.35</v>
      </c>
      <c r="H20" s="16" t="n">
        <f aca="false">[4]t2!H19</f>
        <v>10216.66</v>
      </c>
      <c r="I20" s="16" t="str">
        <f aca="false">[4]t2!I19</f>
        <v>-</v>
      </c>
      <c r="J20" s="16" t="n">
        <f aca="false">[4]t2!J19</f>
        <v>20740.31</v>
      </c>
      <c r="K20" s="16" t="n">
        <f aca="false">[4]t2!K19</f>
        <v>10542.86</v>
      </c>
      <c r="L20" s="16" t="n">
        <f aca="false">[4]t2!L19</f>
        <v>17296.13</v>
      </c>
      <c r="M20" s="16" t="str">
        <f aca="false">[4]t2!M19</f>
        <v>-</v>
      </c>
      <c r="N20" s="16" t="str">
        <f aca="false">[4]t2!N19</f>
        <v>-</v>
      </c>
    </row>
    <row r="21" s="13" customFormat="true" ht="22.5" hidden="false" customHeight="true" outlineLevel="0" collapsed="false">
      <c r="A21" s="13" t="s">
        <v>83</v>
      </c>
      <c r="B21" s="14" t="n">
        <f aca="false">[4]t2!B20</f>
        <v>1417223</v>
      </c>
      <c r="C21" s="14" t="n">
        <f aca="false">[4]t2!C20</f>
        <v>17044.93</v>
      </c>
      <c r="D21" s="14" t="n">
        <f aca="false">[4]t2!D20</f>
        <v>401574.47</v>
      </c>
      <c r="E21" s="14" t="n">
        <f aca="false">[4]t2!E20</f>
        <v>335159.47</v>
      </c>
      <c r="F21" s="14" t="n">
        <f aca="false">[4]t2!F20</f>
        <v>272785.78</v>
      </c>
      <c r="G21" s="14" t="n">
        <f aca="false">[4]t2!G20</f>
        <v>216376.35</v>
      </c>
      <c r="H21" s="14" t="n">
        <f aca="false">[4]t2!H20</f>
        <v>26986.13</v>
      </c>
      <c r="I21" s="14" t="n">
        <f aca="false">[4]t2!I20</f>
        <v>294.09</v>
      </c>
      <c r="J21" s="14" t="n">
        <f aca="false">[4]t2!J20</f>
        <v>85901.28</v>
      </c>
      <c r="K21" s="14" t="n">
        <f aca="false">[4]t2!K20</f>
        <v>34307.28</v>
      </c>
      <c r="L21" s="14" t="n">
        <f aca="false">[4]t2!L20</f>
        <v>26793.22</v>
      </c>
      <c r="M21" s="14" t="str">
        <f aca="false">[4]t2!M20</f>
        <v>-</v>
      </c>
      <c r="N21" s="14" t="str">
        <f aca="false">[4]t2!N20</f>
        <v>-</v>
      </c>
    </row>
    <row r="22" customFormat="false" ht="21" hidden="false" customHeight="true" outlineLevel="0" collapsed="false">
      <c r="A22" s="15" t="s">
        <v>21</v>
      </c>
      <c r="B22" s="16" t="n">
        <f aca="false">[4]t2!B21</f>
        <v>672799</v>
      </c>
      <c r="C22" s="16" t="n">
        <f aca="false">[4]t2!C21</f>
        <v>10163.48</v>
      </c>
      <c r="D22" s="16" t="n">
        <f aca="false">[4]t2!D21</f>
        <v>168985.32</v>
      </c>
      <c r="E22" s="16" t="n">
        <f aca="false">[4]t2!E21</f>
        <v>181361.12</v>
      </c>
      <c r="F22" s="16" t="n">
        <f aca="false">[4]t2!F21</f>
        <v>137284.95</v>
      </c>
      <c r="G22" s="16" t="n">
        <f aca="false">[4]t2!G21</f>
        <v>109250.63</v>
      </c>
      <c r="H22" s="16" t="n">
        <f aca="false">[4]t2!H21</f>
        <v>12693.62</v>
      </c>
      <c r="I22" s="16" t="n">
        <f aca="false">[4]t2!I21</f>
        <v>294.09</v>
      </c>
      <c r="J22" s="16" t="n">
        <f aca="false">[4]t2!J21</f>
        <v>27318.08</v>
      </c>
      <c r="K22" s="16" t="n">
        <f aca="false">[4]t2!K21</f>
        <v>19080.33</v>
      </c>
      <c r="L22" s="16" t="n">
        <f aca="false">[4]t2!L21</f>
        <v>6367.38</v>
      </c>
      <c r="M22" s="16" t="str">
        <f aca="false">[4]t2!M21</f>
        <v>-</v>
      </c>
      <c r="N22" s="16" t="str">
        <f aca="false">[4]t2!N21</f>
        <v>-</v>
      </c>
    </row>
    <row r="23" customFormat="false" ht="21" hidden="false" customHeight="true" outlineLevel="0" collapsed="false">
      <c r="A23" s="15" t="s">
        <v>22</v>
      </c>
      <c r="B23" s="16" t="n">
        <f aca="false">[4]t2!B22</f>
        <v>744424</v>
      </c>
      <c r="C23" s="16" t="n">
        <f aca="false">[4]t2!C22</f>
        <v>6881.44</v>
      </c>
      <c r="D23" s="16" t="n">
        <f aca="false">[4]t2!D22</f>
        <v>232589.15</v>
      </c>
      <c r="E23" s="16" t="n">
        <f aca="false">[4]t2!E22</f>
        <v>153798.35</v>
      </c>
      <c r="F23" s="16" t="n">
        <f aca="false">[4]t2!F22</f>
        <v>135500.83</v>
      </c>
      <c r="G23" s="16" t="n">
        <f aca="false">[4]t2!G22</f>
        <v>107125.72</v>
      </c>
      <c r="H23" s="16" t="n">
        <f aca="false">[4]t2!H22</f>
        <v>14292.51</v>
      </c>
      <c r="I23" s="16" t="str">
        <f aca="false">[4]t2!I22</f>
        <v>-</v>
      </c>
      <c r="J23" s="16" t="n">
        <f aca="false">[4]t2!J22</f>
        <v>58583.2</v>
      </c>
      <c r="K23" s="16" t="n">
        <f aca="false">[4]t2!K22</f>
        <v>15226.95</v>
      </c>
      <c r="L23" s="16" t="n">
        <f aca="false">[4]t2!L22</f>
        <v>20425.84</v>
      </c>
      <c r="M23" s="16" t="str">
        <f aca="false">[4]t2!M22</f>
        <v>-</v>
      </c>
      <c r="N23" s="16" t="str">
        <f aca="false">[4]t2!N22</f>
        <v>-</v>
      </c>
    </row>
    <row r="24" s="44" customFormat="true" ht="30" hidden="false" customHeight="true" outlineLevel="0" collapsed="false">
      <c r="A24" s="42" t="s">
        <v>84</v>
      </c>
      <c r="B24" s="43"/>
      <c r="C24" s="43"/>
      <c r="D24" s="43"/>
      <c r="E24" s="43"/>
      <c r="F24" s="43"/>
      <c r="G24" s="43"/>
      <c r="H24" s="43"/>
      <c r="I24" s="45"/>
      <c r="J24" s="45"/>
      <c r="K24" s="45"/>
      <c r="L24" s="45"/>
      <c r="M24" s="45"/>
      <c r="N24" s="45"/>
    </row>
    <row r="25" s="4" customFormat="true" ht="9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5.5" hidden="false" customHeight="true" outlineLevel="0" collapsed="false">
      <c r="A29" s="13" t="s">
        <v>85</v>
      </c>
      <c r="B29" s="14" t="n">
        <f aca="false">[4]t2!B27</f>
        <v>367156</v>
      </c>
      <c r="C29" s="14" t="n">
        <f aca="false">[4]t2!C27</f>
        <v>2089.91</v>
      </c>
      <c r="D29" s="14" t="n">
        <f aca="false">[4]t2!D27</f>
        <v>108140.43</v>
      </c>
      <c r="E29" s="14" t="n">
        <f aca="false">[4]t2!E27</f>
        <v>96537.84</v>
      </c>
      <c r="F29" s="14" t="n">
        <f aca="false">[4]t2!F27</f>
        <v>74425.01</v>
      </c>
      <c r="G29" s="14" t="n">
        <f aca="false">[4]t2!G27</f>
        <v>35605.3</v>
      </c>
      <c r="H29" s="14" t="n">
        <f aca="false">[4]t2!H27</f>
        <v>12670.39</v>
      </c>
      <c r="I29" s="14" t="str">
        <f aca="false">[4]t2!I27</f>
        <v>-</v>
      </c>
      <c r="J29" s="14" t="n">
        <f aca="false">[4]t2!J27</f>
        <v>18750.3</v>
      </c>
      <c r="K29" s="14" t="n">
        <f aca="false">[4]t2!K27</f>
        <v>12084.63</v>
      </c>
      <c r="L29" s="14" t="n">
        <f aca="false">[4]t2!L27</f>
        <v>6852.19</v>
      </c>
      <c r="M29" s="14" t="str">
        <f aca="false">[4]t2!M27</f>
        <v>-</v>
      </c>
      <c r="N29" s="14" t="str">
        <f aca="false">[4]t2!N27</f>
        <v>-</v>
      </c>
    </row>
    <row r="30" customFormat="false" ht="21" hidden="false" customHeight="true" outlineLevel="0" collapsed="false">
      <c r="A30" s="15" t="s">
        <v>21</v>
      </c>
      <c r="B30" s="16" t="n">
        <f aca="false">[4]t2!B28</f>
        <v>174358</v>
      </c>
      <c r="C30" s="16" t="n">
        <f aca="false">[4]t2!C28</f>
        <v>1579.48</v>
      </c>
      <c r="D30" s="16" t="n">
        <f aca="false">[4]t2!D28</f>
        <v>43456.19</v>
      </c>
      <c r="E30" s="16" t="n">
        <f aca="false">[4]t2!E28</f>
        <v>50153.39</v>
      </c>
      <c r="F30" s="16" t="n">
        <f aca="false">[4]t2!F28</f>
        <v>43371.35</v>
      </c>
      <c r="G30" s="16" t="n">
        <f aca="false">[4]t2!G28</f>
        <v>13703.92</v>
      </c>
      <c r="H30" s="16" t="n">
        <f aca="false">[4]t2!H28</f>
        <v>6147.79</v>
      </c>
      <c r="I30" s="16" t="str">
        <f aca="false">[4]t2!I28</f>
        <v>-</v>
      </c>
      <c r="J30" s="16" t="n">
        <f aca="false">[4]t2!J28</f>
        <v>7634.09</v>
      </c>
      <c r="K30" s="16" t="n">
        <f aca="false">[4]t2!K28</f>
        <v>6985.65</v>
      </c>
      <c r="L30" s="16" t="n">
        <f aca="false">[4]t2!L28</f>
        <v>1326.15</v>
      </c>
      <c r="M30" s="16" t="str">
        <f aca="false">[4]t2!M28</f>
        <v>-</v>
      </c>
      <c r="N30" s="16" t="str">
        <f aca="false">[4]t2!N28</f>
        <v>-</v>
      </c>
    </row>
    <row r="31" customFormat="false" ht="21" hidden="false" customHeight="true" outlineLevel="0" collapsed="false">
      <c r="A31" s="15" t="s">
        <v>22</v>
      </c>
      <c r="B31" s="16" t="n">
        <f aca="false">[4]t2!B29</f>
        <v>192798</v>
      </c>
      <c r="C31" s="16" t="n">
        <f aca="false">[4]t2!C29</f>
        <v>510.43</v>
      </c>
      <c r="D31" s="16" t="n">
        <f aca="false">[4]t2!D29</f>
        <v>64684.24</v>
      </c>
      <c r="E31" s="16" t="n">
        <f aca="false">[4]t2!E29</f>
        <v>46384.46</v>
      </c>
      <c r="F31" s="16" t="n">
        <f aca="false">[4]t2!F29</f>
        <v>31053.66</v>
      </c>
      <c r="G31" s="16" t="n">
        <f aca="false">[4]t2!G29</f>
        <v>21901.38</v>
      </c>
      <c r="H31" s="16" t="n">
        <f aca="false">[4]t2!H29</f>
        <v>6522.6</v>
      </c>
      <c r="I31" s="16" t="str">
        <f aca="false">[4]t2!I29</f>
        <v>-</v>
      </c>
      <c r="J31" s="16" t="n">
        <f aca="false">[4]t2!J29</f>
        <v>11116.22</v>
      </c>
      <c r="K31" s="16" t="n">
        <f aca="false">[4]t2!K29</f>
        <v>5098.98</v>
      </c>
      <c r="L31" s="16" t="n">
        <f aca="false">[4]t2!L29</f>
        <v>5526.05</v>
      </c>
      <c r="M31" s="16" t="str">
        <f aca="false">[4]t2!M29</f>
        <v>-</v>
      </c>
      <c r="N31" s="16" t="str">
        <f aca="false">[4]t2!N29</f>
        <v>-</v>
      </c>
    </row>
    <row r="32" s="13" customFormat="true" ht="24" hidden="false" customHeight="true" outlineLevel="0" collapsed="false">
      <c r="A32" s="13" t="s">
        <v>86</v>
      </c>
      <c r="B32" s="14" t="n">
        <f aca="false">[4]t2!B30</f>
        <v>754714</v>
      </c>
      <c r="C32" s="14" t="n">
        <f aca="false">[4]t2!C30</f>
        <v>9750.06</v>
      </c>
      <c r="D32" s="14" t="n">
        <f aca="false">[4]t2!D30</f>
        <v>231365.83</v>
      </c>
      <c r="E32" s="14" t="n">
        <f aca="false">[4]t2!E30</f>
        <v>162149.69</v>
      </c>
      <c r="F32" s="14" t="n">
        <f aca="false">[4]t2!F30</f>
        <v>141855.57</v>
      </c>
      <c r="G32" s="14" t="n">
        <f aca="false">[4]t2!G30</f>
        <v>123868.94</v>
      </c>
      <c r="H32" s="14" t="n">
        <f aca="false">[4]t2!H30</f>
        <v>12186.14</v>
      </c>
      <c r="I32" s="14" t="str">
        <f aca="false">[4]t2!I30</f>
        <v>-</v>
      </c>
      <c r="J32" s="14" t="n">
        <f aca="false">[4]t2!J30</f>
        <v>33883.26</v>
      </c>
      <c r="K32" s="14" t="n">
        <f aca="false">[4]t2!K30</f>
        <v>22022.26</v>
      </c>
      <c r="L32" s="14" t="n">
        <f aca="false">[4]t2!L30</f>
        <v>17632.25</v>
      </c>
      <c r="M32" s="14" t="str">
        <f aca="false">[4]t2!M30</f>
        <v>-</v>
      </c>
      <c r="N32" s="14" t="str">
        <f aca="false">[4]t2!N30</f>
        <v>-</v>
      </c>
    </row>
    <row r="33" customFormat="false" ht="21" hidden="false" customHeight="true" outlineLevel="0" collapsed="false">
      <c r="A33" s="15" t="s">
        <v>21</v>
      </c>
      <c r="B33" s="16" t="n">
        <f aca="false">[4]t2!B31</f>
        <v>358417</v>
      </c>
      <c r="C33" s="16" t="n">
        <f aca="false">[4]t2!C31</f>
        <v>3662.48</v>
      </c>
      <c r="D33" s="16" t="n">
        <f aca="false">[4]t2!D31</f>
        <v>92754.94</v>
      </c>
      <c r="E33" s="16" t="n">
        <f aca="false">[4]t2!E31</f>
        <v>94341.44</v>
      </c>
      <c r="F33" s="16" t="n">
        <f aca="false">[4]t2!F31</f>
        <v>74024.8</v>
      </c>
      <c r="G33" s="16" t="n">
        <f aca="false">[4]t2!G31</f>
        <v>50169.96</v>
      </c>
      <c r="H33" s="16" t="n">
        <f aca="false">[4]t2!H31</f>
        <v>8160.9</v>
      </c>
      <c r="I33" s="16" t="str">
        <f aca="false">[4]t2!I31</f>
        <v>-</v>
      </c>
      <c r="J33" s="16" t="n">
        <f aca="false">[4]t2!J31</f>
        <v>13358.46</v>
      </c>
      <c r="K33" s="16" t="n">
        <f aca="false">[4]t2!K31</f>
        <v>12347.71</v>
      </c>
      <c r="L33" s="16" t="n">
        <f aca="false">[4]t2!L31</f>
        <v>9596.31</v>
      </c>
      <c r="M33" s="16" t="str">
        <f aca="false">[4]t2!M31</f>
        <v>-</v>
      </c>
      <c r="N33" s="16" t="str">
        <f aca="false">[4]t2!N31</f>
        <v>-</v>
      </c>
    </row>
    <row r="34" customFormat="false" ht="21" hidden="false" customHeight="true" outlineLevel="0" collapsed="false">
      <c r="A34" s="15" t="s">
        <v>22</v>
      </c>
      <c r="B34" s="16" t="n">
        <f aca="false">[4]t2!B32</f>
        <v>396297</v>
      </c>
      <c r="C34" s="16" t="n">
        <f aca="false">[4]t2!C32</f>
        <v>6087.58</v>
      </c>
      <c r="D34" s="16" t="n">
        <f aca="false">[4]t2!D32</f>
        <v>138610.89</v>
      </c>
      <c r="E34" s="16" t="n">
        <f aca="false">[4]t2!E32</f>
        <v>67808.25</v>
      </c>
      <c r="F34" s="16" t="n">
        <f aca="false">[4]t2!F32</f>
        <v>67830.77</v>
      </c>
      <c r="G34" s="16" t="n">
        <f aca="false">[4]t2!G32</f>
        <v>73698.98</v>
      </c>
      <c r="H34" s="16" t="n">
        <f aca="false">[4]t2!H32</f>
        <v>4025.24</v>
      </c>
      <c r="I34" s="16" t="str">
        <f aca="false">[4]t2!I32</f>
        <v>-</v>
      </c>
      <c r="J34" s="16" t="n">
        <f aca="false">[4]t2!J32</f>
        <v>20524.79</v>
      </c>
      <c r="K34" s="16" t="n">
        <f aca="false">[4]t2!K32</f>
        <v>9674.55</v>
      </c>
      <c r="L34" s="16" t="n">
        <f aca="false">[4]t2!L32</f>
        <v>8035.95</v>
      </c>
      <c r="M34" s="16" t="str">
        <f aca="false">[4]t2!M32</f>
        <v>-</v>
      </c>
      <c r="N34" s="16" t="str">
        <f aca="false">[4]t2!N32</f>
        <v>-</v>
      </c>
    </row>
    <row r="35" s="13" customFormat="true" ht="24" hidden="false" customHeight="true" outlineLevel="0" collapsed="false">
      <c r="A35" s="13" t="s">
        <v>87</v>
      </c>
      <c r="B35" s="14" t="n">
        <f aca="false">[4]t2!B33</f>
        <v>230280.01</v>
      </c>
      <c r="C35" s="14" t="n">
        <f aca="false">[4]t2!C33</f>
        <v>3057.39</v>
      </c>
      <c r="D35" s="14" t="n">
        <f aca="false">[4]t2!D33</f>
        <v>62303.47</v>
      </c>
      <c r="E35" s="14" t="n">
        <f aca="false">[4]t2!E33</f>
        <v>54085.21</v>
      </c>
      <c r="F35" s="14" t="n">
        <f aca="false">[4]t2!F33</f>
        <v>40015.47</v>
      </c>
      <c r="G35" s="14" t="n">
        <f aca="false">[4]t2!G33</f>
        <v>32097.76</v>
      </c>
      <c r="H35" s="14" t="n">
        <f aca="false">[4]t2!H33</f>
        <v>4588.84</v>
      </c>
      <c r="I35" s="14" t="str">
        <f aca="false">[4]t2!I33</f>
        <v>-</v>
      </c>
      <c r="J35" s="14" t="n">
        <f aca="false">[4]t2!J33</f>
        <v>17315.4</v>
      </c>
      <c r="K35" s="14" t="n">
        <f aca="false">[4]t2!K33</f>
        <v>10498.89</v>
      </c>
      <c r="L35" s="14" t="n">
        <f aca="false">[4]t2!L33</f>
        <v>5730.01</v>
      </c>
      <c r="M35" s="14" t="str">
        <f aca="false">[4]t2!M33</f>
        <v>-</v>
      </c>
      <c r="N35" s="14" t="n">
        <f aca="false">[4]t2!N33</f>
        <v>587.56</v>
      </c>
    </row>
    <row r="36" customFormat="false" ht="20.25" hidden="false" customHeight="true" outlineLevel="0" collapsed="false">
      <c r="A36" s="15" t="s">
        <v>21</v>
      </c>
      <c r="B36" s="16" t="n">
        <f aca="false">[4]t2!B34</f>
        <v>109585.01</v>
      </c>
      <c r="C36" s="16" t="n">
        <f aca="false">[4]t2!C34</f>
        <v>866.49</v>
      </c>
      <c r="D36" s="16" t="n">
        <f aca="false">[4]t2!D34</f>
        <v>25346.64</v>
      </c>
      <c r="E36" s="16" t="n">
        <f aca="false">[4]t2!E34</f>
        <v>28452.21</v>
      </c>
      <c r="F36" s="16" t="n">
        <f aca="false">[4]t2!F34</f>
        <v>20781.89</v>
      </c>
      <c r="G36" s="16" t="n">
        <f aca="false">[4]t2!G34</f>
        <v>16951.92</v>
      </c>
      <c r="H36" s="16" t="n">
        <f aca="false">[4]t2!H34</f>
        <v>2404.05</v>
      </c>
      <c r="I36" s="16" t="str">
        <f aca="false">[4]t2!I34</f>
        <v>-</v>
      </c>
      <c r="J36" s="16" t="n">
        <f aca="false">[4]t2!J34</f>
        <v>6370.19</v>
      </c>
      <c r="K36" s="16" t="n">
        <f aca="false">[4]t2!K34</f>
        <v>5828.62</v>
      </c>
      <c r="L36" s="16" t="n">
        <f aca="false">[4]t2!L34</f>
        <v>2356.36</v>
      </c>
      <c r="M36" s="16" t="str">
        <f aca="false">[4]t2!M34</f>
        <v>-</v>
      </c>
      <c r="N36" s="16" t="n">
        <f aca="false">[4]t2!N34</f>
        <v>226.66</v>
      </c>
    </row>
    <row r="37" customFormat="false" ht="20.25" hidden="false" customHeight="true" outlineLevel="0" collapsed="false">
      <c r="A37" s="15" t="s">
        <v>22</v>
      </c>
      <c r="B37" s="16" t="n">
        <f aca="false">[4]t2!B35</f>
        <v>120695</v>
      </c>
      <c r="C37" s="16" t="n">
        <f aca="false">[4]t2!C35</f>
        <v>2190.9</v>
      </c>
      <c r="D37" s="16" t="n">
        <f aca="false">[4]t2!D35</f>
        <v>36956.84</v>
      </c>
      <c r="E37" s="16" t="n">
        <f aca="false">[4]t2!E35</f>
        <v>25633</v>
      </c>
      <c r="F37" s="16" t="n">
        <f aca="false">[4]t2!F35</f>
        <v>19233.58</v>
      </c>
      <c r="G37" s="16" t="n">
        <f aca="false">[4]t2!G35</f>
        <v>15145.84</v>
      </c>
      <c r="H37" s="16" t="n">
        <f aca="false">[4]t2!H35</f>
        <v>2184.8</v>
      </c>
      <c r="I37" s="16" t="str">
        <f aca="false">[4]t2!I35</f>
        <v>-</v>
      </c>
      <c r="J37" s="16" t="n">
        <f aca="false">[4]t2!J35</f>
        <v>10945.22</v>
      </c>
      <c r="K37" s="16" t="n">
        <f aca="false">[4]t2!K35</f>
        <v>4670.27</v>
      </c>
      <c r="L37" s="16" t="n">
        <f aca="false">[4]t2!L35</f>
        <v>3373.65</v>
      </c>
      <c r="M37" s="16" t="str">
        <f aca="false">[4]t2!M35</f>
        <v>-</v>
      </c>
      <c r="N37" s="16" t="n">
        <f aca="false">[4]t2!N35</f>
        <v>360.9</v>
      </c>
    </row>
    <row r="38" customFormat="false" ht="24" hidden="false" customHeight="true" outlineLevel="0" collapsed="false">
      <c r="A38" s="13" t="s">
        <v>88</v>
      </c>
      <c r="B38" s="14" t="n">
        <f aca="false">[4]t2!B36</f>
        <v>292255</v>
      </c>
      <c r="C38" s="14" t="n">
        <f aca="false">[4]t2!C36</f>
        <v>2807.08</v>
      </c>
      <c r="D38" s="14" t="n">
        <f aca="false">[4]t2!D36</f>
        <v>85635.69</v>
      </c>
      <c r="E38" s="14" t="n">
        <f aca="false">[4]t2!E36</f>
        <v>72368.91</v>
      </c>
      <c r="F38" s="14" t="n">
        <f aca="false">[4]t2!F36</f>
        <v>66471.47</v>
      </c>
      <c r="G38" s="14" t="n">
        <f aca="false">[4]t2!G36</f>
        <v>42863.67</v>
      </c>
      <c r="H38" s="14" t="n">
        <f aca="false">[4]t2!H36</f>
        <v>1283.57</v>
      </c>
      <c r="I38" s="14" t="str">
        <f aca="false">[4]t2!I36</f>
        <v>-</v>
      </c>
      <c r="J38" s="14" t="n">
        <f aca="false">[4]t2!J36</f>
        <v>8248.58</v>
      </c>
      <c r="K38" s="14" t="n">
        <f aca="false">[4]t2!K36</f>
        <v>6386.63</v>
      </c>
      <c r="L38" s="14" t="n">
        <f aca="false">[4]t2!L36</f>
        <v>6055.4</v>
      </c>
      <c r="M38" s="14" t="str">
        <f aca="false">[4]t2!M36</f>
        <v>-</v>
      </c>
      <c r="N38" s="14" t="n">
        <f aca="false">[4]t2!N36</f>
        <v>134.01</v>
      </c>
    </row>
    <row r="39" customFormat="false" ht="20.25" hidden="false" customHeight="true" outlineLevel="0" collapsed="false">
      <c r="A39" s="15" t="s">
        <v>21</v>
      </c>
      <c r="B39" s="16" t="n">
        <f aca="false">[4]t2!B37</f>
        <v>140130</v>
      </c>
      <c r="C39" s="16" t="n">
        <f aca="false">[4]t2!C37</f>
        <v>1291.2</v>
      </c>
      <c r="D39" s="16" t="n">
        <f aca="false">[4]t2!D37</f>
        <v>35932.62</v>
      </c>
      <c r="E39" s="16" t="n">
        <f aca="false">[4]t2!E37</f>
        <v>37070.51</v>
      </c>
      <c r="F39" s="16" t="n">
        <f aca="false">[4]t2!F37</f>
        <v>37011.89</v>
      </c>
      <c r="G39" s="16" t="n">
        <f aca="false">[4]t2!G37</f>
        <v>20401.28</v>
      </c>
      <c r="H39" s="16" t="n">
        <f aca="false">[4]t2!H37</f>
        <v>325.41</v>
      </c>
      <c r="I39" s="16" t="str">
        <f aca="false">[4]t2!I37</f>
        <v>-</v>
      </c>
      <c r="J39" s="16" t="n">
        <f aca="false">[4]t2!J37</f>
        <v>3859.43</v>
      </c>
      <c r="K39" s="16" t="n">
        <f aca="false">[4]t2!K37</f>
        <v>2197.28</v>
      </c>
      <c r="L39" s="16" t="n">
        <f aca="false">[4]t2!L37</f>
        <v>2040.38</v>
      </c>
      <c r="M39" s="16" t="str">
        <f aca="false">[4]t2!M37</f>
        <v>-</v>
      </c>
      <c r="N39" s="16" t="str">
        <f aca="false">[4]t2!N37</f>
        <v>-</v>
      </c>
    </row>
    <row r="40" customFormat="false" ht="20.25" hidden="false" customHeight="true" outlineLevel="0" collapsed="false">
      <c r="A40" s="15" t="s">
        <v>22</v>
      </c>
      <c r="B40" s="16" t="n">
        <f aca="false">[4]t2!B38</f>
        <v>152125</v>
      </c>
      <c r="C40" s="16" t="n">
        <f aca="false">[4]t2!C38</f>
        <v>1515.88</v>
      </c>
      <c r="D40" s="16" t="n">
        <f aca="false">[4]t2!D38</f>
        <v>49703.07</v>
      </c>
      <c r="E40" s="16" t="n">
        <f aca="false">[4]t2!E38</f>
        <v>35298.41</v>
      </c>
      <c r="F40" s="16" t="n">
        <f aca="false">[4]t2!F38</f>
        <v>29459.58</v>
      </c>
      <c r="G40" s="16" t="n">
        <f aca="false">[4]t2!G38</f>
        <v>22462.4</v>
      </c>
      <c r="H40" s="16" t="n">
        <f aca="false">[4]t2!H38</f>
        <v>958.15</v>
      </c>
      <c r="I40" s="16" t="str">
        <f aca="false">[4]t2!I38</f>
        <v>-</v>
      </c>
      <c r="J40" s="16" t="n">
        <f aca="false">[4]t2!J38</f>
        <v>4389.15</v>
      </c>
      <c r="K40" s="16" t="n">
        <f aca="false">[4]t2!K38</f>
        <v>4189.35</v>
      </c>
      <c r="L40" s="16" t="n">
        <f aca="false">[4]t2!L38</f>
        <v>4015.02</v>
      </c>
      <c r="M40" s="16" t="str">
        <f aca="false">[4]t2!M38</f>
        <v>-</v>
      </c>
      <c r="N40" s="16" t="n">
        <f aca="false">[4]t2!N38</f>
        <v>134.01</v>
      </c>
    </row>
    <row r="41" s="13" customFormat="true" ht="24" hidden="false" customHeight="true" outlineLevel="0" collapsed="false">
      <c r="A41" s="13" t="s">
        <v>89</v>
      </c>
      <c r="B41" s="14" t="n">
        <f aca="false">[4]t2!B39</f>
        <v>385608</v>
      </c>
      <c r="C41" s="14" t="n">
        <f aca="false">[4]t2!C39</f>
        <v>4224.77</v>
      </c>
      <c r="D41" s="14" t="n">
        <f aca="false">[4]t2!D39</f>
        <v>115097.38</v>
      </c>
      <c r="E41" s="14" t="n">
        <f aca="false">[4]t2!E39</f>
        <v>95986.3</v>
      </c>
      <c r="F41" s="14" t="n">
        <f aca="false">[4]t2!F39</f>
        <v>66904.84</v>
      </c>
      <c r="G41" s="14" t="n">
        <f aca="false">[4]t2!G39</f>
        <v>47666.91</v>
      </c>
      <c r="H41" s="14" t="n">
        <f aca="false">[4]t2!H39</f>
        <v>6837.08</v>
      </c>
      <c r="I41" s="14" t="str">
        <f aca="false">[4]t2!I39</f>
        <v>-</v>
      </c>
      <c r="J41" s="14" t="n">
        <f aca="false">[4]t2!J39</f>
        <v>25574.4</v>
      </c>
      <c r="K41" s="14" t="n">
        <f aca="false">[4]t2!K39</f>
        <v>13013.4</v>
      </c>
      <c r="L41" s="14" t="n">
        <f aca="false">[4]t2!L39</f>
        <v>9592.22</v>
      </c>
      <c r="M41" s="14" t="str">
        <f aca="false">[4]t2!M39</f>
        <v>-</v>
      </c>
      <c r="N41" s="14" t="n">
        <f aca="false">[4]t2!N39</f>
        <v>710.72</v>
      </c>
    </row>
    <row r="42" customFormat="false" ht="21.75" hidden="false" customHeight="true" outlineLevel="0" collapsed="false">
      <c r="A42" s="15" t="s">
        <v>21</v>
      </c>
      <c r="B42" s="16" t="n">
        <f aca="false">[4]t2!B40</f>
        <v>182731</v>
      </c>
      <c r="C42" s="16" t="n">
        <f aca="false">[4]t2!C40</f>
        <v>1314.36</v>
      </c>
      <c r="D42" s="16" t="n">
        <f aca="false">[4]t2!D40</f>
        <v>46905.17</v>
      </c>
      <c r="E42" s="16" t="n">
        <f aca="false">[4]t2!E40</f>
        <v>51644.92</v>
      </c>
      <c r="F42" s="16" t="n">
        <f aca="false">[4]t2!F40</f>
        <v>40088.44</v>
      </c>
      <c r="G42" s="16" t="n">
        <f aca="false">[4]t2!G40</f>
        <v>17971.22</v>
      </c>
      <c r="H42" s="16" t="n">
        <f aca="false">[4]t2!H40</f>
        <v>4269.81</v>
      </c>
      <c r="I42" s="16" t="str">
        <f aca="false">[4]t2!I40</f>
        <v>-</v>
      </c>
      <c r="J42" s="16" t="n">
        <f aca="false">[4]t2!J40</f>
        <v>9883.04</v>
      </c>
      <c r="K42" s="16" t="n">
        <f aca="false">[4]t2!K40</f>
        <v>7985.5</v>
      </c>
      <c r="L42" s="16" t="n">
        <f aca="false">[4]t2!L40</f>
        <v>2560.05</v>
      </c>
      <c r="M42" s="16" t="str">
        <f aca="false">[4]t2!M40</f>
        <v>-</v>
      </c>
      <c r="N42" s="16" t="n">
        <f aca="false">[4]t2!N40</f>
        <v>108.49</v>
      </c>
    </row>
    <row r="43" customFormat="false" ht="21.75" hidden="false" customHeight="true" outlineLevel="0" collapsed="false">
      <c r="A43" s="15" t="s">
        <v>22</v>
      </c>
      <c r="B43" s="16" t="n">
        <f aca="false">[4]t2!B41</f>
        <v>202877</v>
      </c>
      <c r="C43" s="16" t="n">
        <f aca="false">[4]t2!C41</f>
        <v>2910.41</v>
      </c>
      <c r="D43" s="16" t="n">
        <f aca="false">[4]t2!D41</f>
        <v>68192.21</v>
      </c>
      <c r="E43" s="16" t="n">
        <f aca="false">[4]t2!E41</f>
        <v>44341.37</v>
      </c>
      <c r="F43" s="16" t="n">
        <f aca="false">[4]t2!F41</f>
        <v>26816.4</v>
      </c>
      <c r="G43" s="16" t="n">
        <f aca="false">[4]t2!G41</f>
        <v>29695.69</v>
      </c>
      <c r="H43" s="16" t="n">
        <f aca="false">[4]t2!H41</f>
        <v>2567.27</v>
      </c>
      <c r="I43" s="16" t="str">
        <f aca="false">[4]t2!I41</f>
        <v>-</v>
      </c>
      <c r="J43" s="16" t="n">
        <f aca="false">[4]t2!J41</f>
        <v>15691.36</v>
      </c>
      <c r="K43" s="16" t="n">
        <f aca="false">[4]t2!K41</f>
        <v>5027.9</v>
      </c>
      <c r="L43" s="16" t="n">
        <f aca="false">[4]t2!L41</f>
        <v>7032.17</v>
      </c>
      <c r="M43" s="16" t="str">
        <f aca="false">[4]t2!M41</f>
        <v>-</v>
      </c>
      <c r="N43" s="16" t="n">
        <f aca="false">[4]t2!N41</f>
        <v>602.23</v>
      </c>
    </row>
    <row r="44" s="13" customFormat="true" ht="24" hidden="false" customHeight="true" outlineLevel="0" collapsed="false">
      <c r="A44" s="13" t="s">
        <v>90</v>
      </c>
      <c r="B44" s="14" t="n">
        <f aca="false">[4]t2!B42</f>
        <v>1400766</v>
      </c>
      <c r="C44" s="14" t="n">
        <f aca="false">[4]t2!C42</f>
        <v>2664.64</v>
      </c>
      <c r="D44" s="14" t="n">
        <f aca="false">[4]t2!D42</f>
        <v>274875.38</v>
      </c>
      <c r="E44" s="14" t="n">
        <f aca="false">[4]t2!E42</f>
        <v>321985.2</v>
      </c>
      <c r="F44" s="14" t="n">
        <f aca="false">[4]t2!F42</f>
        <v>299628.9</v>
      </c>
      <c r="G44" s="14" t="n">
        <f aca="false">[4]t2!G42</f>
        <v>260585.55</v>
      </c>
      <c r="H44" s="14" t="n">
        <f aca="false">[4]t2!H42</f>
        <v>19111.41</v>
      </c>
      <c r="I44" s="14" t="str">
        <f aca="false">[4]t2!I42</f>
        <v>-</v>
      </c>
      <c r="J44" s="14" t="n">
        <f aca="false">[4]t2!J42</f>
        <v>115949.25</v>
      </c>
      <c r="K44" s="14" t="n">
        <f aca="false">[4]t2!K42</f>
        <v>65057.55</v>
      </c>
      <c r="L44" s="14" t="n">
        <f aca="false">[4]t2!L42</f>
        <v>40908.13</v>
      </c>
      <c r="M44" s="14" t="str">
        <f aca="false">[4]t2!M42</f>
        <v>-</v>
      </c>
      <c r="N44" s="14" t="str">
        <f aca="false">[4]t2!N42</f>
        <v>-</v>
      </c>
    </row>
    <row r="45" customFormat="false" ht="21" hidden="false" customHeight="true" outlineLevel="0" collapsed="false">
      <c r="A45" s="15" t="s">
        <v>21</v>
      </c>
      <c r="B45" s="16" t="n">
        <f aca="false">[4]t2!B43</f>
        <v>665283</v>
      </c>
      <c r="C45" s="16" t="n">
        <f aca="false">[4]t2!C43</f>
        <v>401.57</v>
      </c>
      <c r="D45" s="16" t="n">
        <f aca="false">[4]t2!D43</f>
        <v>110909.33</v>
      </c>
      <c r="E45" s="16" t="n">
        <f aca="false">[4]t2!E43</f>
        <v>155591.61</v>
      </c>
      <c r="F45" s="16" t="n">
        <f aca="false">[4]t2!F43</f>
        <v>164829.97</v>
      </c>
      <c r="G45" s="16" t="n">
        <f aca="false">[4]t2!G43</f>
        <v>122555.91</v>
      </c>
      <c r="H45" s="16" t="n">
        <f aca="false">[4]t2!H43</f>
        <v>8415.22</v>
      </c>
      <c r="I45" s="16" t="str">
        <f aca="false">[4]t2!I43</f>
        <v>-</v>
      </c>
      <c r="J45" s="16" t="n">
        <f aca="false">[4]t2!J43</f>
        <v>54703.09</v>
      </c>
      <c r="K45" s="16" t="n">
        <f aca="false">[4]t2!K43</f>
        <v>33325.66</v>
      </c>
      <c r="L45" s="16" t="n">
        <f aca="false">[4]t2!L43</f>
        <v>14550.65</v>
      </c>
      <c r="M45" s="16" t="str">
        <f aca="false">[4]t2!M43</f>
        <v>-</v>
      </c>
      <c r="N45" s="16" t="str">
        <f aca="false">[4]t2!N43</f>
        <v>-</v>
      </c>
    </row>
    <row r="46" customFormat="false" ht="21" hidden="false" customHeight="true" outlineLevel="0" collapsed="false">
      <c r="A46" s="15" t="s">
        <v>22</v>
      </c>
      <c r="B46" s="16" t="n">
        <f aca="false">[4]t2!B44</f>
        <v>735483</v>
      </c>
      <c r="C46" s="16" t="n">
        <f aca="false">[4]t2!C44</f>
        <v>2263.07</v>
      </c>
      <c r="D46" s="16" t="n">
        <f aca="false">[4]t2!D44</f>
        <v>163966.05</v>
      </c>
      <c r="E46" s="16" t="n">
        <f aca="false">[4]t2!E44</f>
        <v>166393.59</v>
      </c>
      <c r="F46" s="16" t="n">
        <f aca="false">[4]t2!F44</f>
        <v>134798.93</v>
      </c>
      <c r="G46" s="16" t="n">
        <f aca="false">[4]t2!G44</f>
        <v>138029.64</v>
      </c>
      <c r="H46" s="16" t="n">
        <f aca="false">[4]t2!H44</f>
        <v>10696.19</v>
      </c>
      <c r="I46" s="16" t="str">
        <f aca="false">[4]t2!I44</f>
        <v>-</v>
      </c>
      <c r="J46" s="16" t="n">
        <f aca="false">[4]t2!J44</f>
        <v>61246.16</v>
      </c>
      <c r="K46" s="16" t="n">
        <f aca="false">[4]t2!K44</f>
        <v>31731.89</v>
      </c>
      <c r="L46" s="16" t="n">
        <f aca="false">[4]t2!L44</f>
        <v>26357.48</v>
      </c>
      <c r="M46" s="16" t="str">
        <f aca="false">[4]t2!M44</f>
        <v>-</v>
      </c>
      <c r="N46" s="16" t="str">
        <f aca="false">[4]t2!N44</f>
        <v>-</v>
      </c>
    </row>
    <row r="47" s="44" customFormat="true" ht="30" hidden="false" customHeight="true" outlineLevel="0" collapsed="false">
      <c r="A47" s="4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 -มิถุนายน) 2565 (ต่อ)</v>
      </c>
      <c r="B47" s="43"/>
      <c r="C47" s="43"/>
      <c r="D47" s="43"/>
      <c r="E47" s="43"/>
      <c r="F47" s="43"/>
      <c r="G47" s="43"/>
      <c r="H47" s="43"/>
      <c r="I47" s="45"/>
      <c r="J47" s="45"/>
      <c r="K47" s="45"/>
      <c r="L47" s="45"/>
      <c r="M47" s="45"/>
      <c r="N47" s="45"/>
    </row>
    <row r="48" s="4" customFormat="true" ht="9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9" customFormat="true" ht="22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2.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5.5" hidden="false" customHeight="true" outlineLevel="0" collapsed="false">
      <c r="A52" s="13" t="s">
        <v>91</v>
      </c>
      <c r="B52" s="14" t="n">
        <f aca="false">[4]t2!B49</f>
        <v>1023612</v>
      </c>
      <c r="C52" s="14" t="n">
        <f aca="false">[4]t2!C49</f>
        <v>14112.59</v>
      </c>
      <c r="D52" s="14" t="n">
        <f aca="false">[4]t2!D49</f>
        <v>280711.68</v>
      </c>
      <c r="E52" s="14" t="n">
        <f aca="false">[4]t2!E49</f>
        <v>234241.84</v>
      </c>
      <c r="F52" s="14" t="n">
        <f aca="false">[4]t2!F49</f>
        <v>189499.21</v>
      </c>
      <c r="G52" s="14" t="n">
        <f aca="false">[4]t2!G49</f>
        <v>155473.83</v>
      </c>
      <c r="H52" s="14" t="n">
        <f aca="false">[4]t2!H49</f>
        <v>19689.36</v>
      </c>
      <c r="I52" s="14" t="str">
        <f aca="false">[4]t2!I49</f>
        <v>-</v>
      </c>
      <c r="J52" s="14" t="n">
        <f aca="false">[4]t2!J49</f>
        <v>77641.18</v>
      </c>
      <c r="K52" s="14" t="n">
        <f aca="false">[4]t2!K49</f>
        <v>31207.6</v>
      </c>
      <c r="L52" s="14" t="n">
        <f aca="false">[4]t2!L49</f>
        <v>20626.14</v>
      </c>
      <c r="M52" s="14" t="str">
        <f aca="false">[4]t2!M49</f>
        <v>-</v>
      </c>
      <c r="N52" s="14" t="n">
        <f aca="false">[4]t2!N49</f>
        <v>408.56</v>
      </c>
    </row>
    <row r="53" s="9" customFormat="true" ht="20.25" hidden="false" customHeight="true" outlineLevel="0" collapsed="false">
      <c r="A53" s="15" t="s">
        <v>21</v>
      </c>
      <c r="B53" s="16" t="n">
        <f aca="false">[4]t2!B50</f>
        <v>486569</v>
      </c>
      <c r="C53" s="16" t="n">
        <f aca="false">[4]t2!C50</f>
        <v>4449.61</v>
      </c>
      <c r="D53" s="16" t="n">
        <f aca="false">[4]t2!D50</f>
        <v>112577.8</v>
      </c>
      <c r="E53" s="16" t="n">
        <f aca="false">[4]t2!E50</f>
        <v>125508.86</v>
      </c>
      <c r="F53" s="16" t="n">
        <f aca="false">[4]t2!F50</f>
        <v>98174.25</v>
      </c>
      <c r="G53" s="16" t="n">
        <f aca="false">[4]t2!G50</f>
        <v>78748.64</v>
      </c>
      <c r="H53" s="16" t="n">
        <f aca="false">[4]t2!H50</f>
        <v>8622.22</v>
      </c>
      <c r="I53" s="16" t="str">
        <f aca="false">[4]t2!I50</f>
        <v>-</v>
      </c>
      <c r="J53" s="16" t="n">
        <f aca="false">[4]t2!J50</f>
        <v>31873.15</v>
      </c>
      <c r="K53" s="16" t="n">
        <f aca="false">[4]t2!K50</f>
        <v>18523.62</v>
      </c>
      <c r="L53" s="16" t="n">
        <f aca="false">[4]t2!L50</f>
        <v>7682.3</v>
      </c>
      <c r="M53" s="16" t="str">
        <f aca="false">[4]t2!M50</f>
        <v>-</v>
      </c>
      <c r="N53" s="16" t="n">
        <f aca="false">[4]t2!N50</f>
        <v>408.56</v>
      </c>
    </row>
    <row r="54" s="9" customFormat="true" ht="20.25" hidden="false" customHeight="true" outlineLevel="0" collapsed="false">
      <c r="A54" s="15" t="s">
        <v>22</v>
      </c>
      <c r="B54" s="16" t="n">
        <f aca="false">[4]t2!B51</f>
        <v>537043</v>
      </c>
      <c r="C54" s="16" t="n">
        <f aca="false">[4]t2!C51</f>
        <v>9662.98</v>
      </c>
      <c r="D54" s="16" t="n">
        <f aca="false">[4]t2!D51</f>
        <v>168133.89</v>
      </c>
      <c r="E54" s="16" t="n">
        <f aca="false">[4]t2!E51</f>
        <v>108732.98</v>
      </c>
      <c r="F54" s="16" t="n">
        <f aca="false">[4]t2!F51</f>
        <v>91324.96</v>
      </c>
      <c r="G54" s="16" t="n">
        <f aca="false">[4]t2!G51</f>
        <v>76725.19</v>
      </c>
      <c r="H54" s="16" t="n">
        <f aca="false">[4]t2!H51</f>
        <v>11067.14</v>
      </c>
      <c r="I54" s="16" t="str">
        <f aca="false">[4]t2!I51</f>
        <v>-</v>
      </c>
      <c r="J54" s="16" t="n">
        <f aca="false">[4]t2!J51</f>
        <v>45768.04</v>
      </c>
      <c r="K54" s="16" t="n">
        <f aca="false">[4]t2!K51</f>
        <v>12683.99</v>
      </c>
      <c r="L54" s="16" t="n">
        <f aca="false">[4]t2!L51</f>
        <v>12943.84</v>
      </c>
      <c r="M54" s="16" t="str">
        <f aca="false">[4]t2!M51</f>
        <v>-</v>
      </c>
      <c r="N54" s="16" t="str">
        <f aca="false">[4]t2!N51</f>
        <v>-</v>
      </c>
    </row>
    <row r="55" s="13" customFormat="true" ht="24" hidden="false" customHeight="true" outlineLevel="0" collapsed="false">
      <c r="A55" s="13" t="s">
        <v>92</v>
      </c>
      <c r="B55" s="14" t="n">
        <f aca="false">[4]t2!B52</f>
        <v>439778.01</v>
      </c>
      <c r="C55" s="14" t="n">
        <f aca="false">[4]t2!C52</f>
        <v>8855.61</v>
      </c>
      <c r="D55" s="14" t="n">
        <f aca="false">[4]t2!D52</f>
        <v>124626.68</v>
      </c>
      <c r="E55" s="14" t="n">
        <f aca="false">[4]t2!E52</f>
        <v>109681.59</v>
      </c>
      <c r="F55" s="14" t="n">
        <f aca="false">[4]t2!F52</f>
        <v>73935.19</v>
      </c>
      <c r="G55" s="14" t="n">
        <f aca="false">[4]t2!G52</f>
        <v>67811.84</v>
      </c>
      <c r="H55" s="14" t="n">
        <f aca="false">[4]t2!H52</f>
        <v>7877.86</v>
      </c>
      <c r="I55" s="14" t="str">
        <f aca="false">[4]t2!I52</f>
        <v>-</v>
      </c>
      <c r="J55" s="14" t="n">
        <f aca="false">[4]t2!J52</f>
        <v>29587.6</v>
      </c>
      <c r="K55" s="14" t="n">
        <f aca="false">[4]t2!K52</f>
        <v>5862.75</v>
      </c>
      <c r="L55" s="14" t="n">
        <f aca="false">[4]t2!L52</f>
        <v>11538.89</v>
      </c>
      <c r="M55" s="14" t="str">
        <f aca="false">[4]t2!M52</f>
        <v>-</v>
      </c>
      <c r="N55" s="14" t="str">
        <f aca="false">[4]t2!N52</f>
        <v>-</v>
      </c>
    </row>
    <row r="56" customFormat="false" ht="20.25" hidden="false" customHeight="true" outlineLevel="0" collapsed="false">
      <c r="A56" s="15" t="s">
        <v>21</v>
      </c>
      <c r="B56" s="16" t="n">
        <f aca="false">[4]t2!B53</f>
        <v>208839</v>
      </c>
      <c r="C56" s="16" t="n">
        <f aca="false">[4]t2!C53</f>
        <v>2794.55</v>
      </c>
      <c r="D56" s="16" t="n">
        <f aca="false">[4]t2!D53</f>
        <v>53111.36</v>
      </c>
      <c r="E56" s="16" t="n">
        <f aca="false">[4]t2!E53</f>
        <v>54657.7</v>
      </c>
      <c r="F56" s="16" t="n">
        <f aca="false">[4]t2!F53</f>
        <v>41590.98</v>
      </c>
      <c r="G56" s="16" t="n">
        <f aca="false">[4]t2!G53</f>
        <v>31682.32</v>
      </c>
      <c r="H56" s="16" t="n">
        <f aca="false">[4]t2!H53</f>
        <v>5919.3</v>
      </c>
      <c r="I56" s="16" t="str">
        <f aca="false">[4]t2!I53</f>
        <v>-</v>
      </c>
      <c r="J56" s="16" t="n">
        <f aca="false">[4]t2!J53</f>
        <v>12354.07</v>
      </c>
      <c r="K56" s="16" t="n">
        <f aca="false">[4]t2!K53</f>
        <v>3676</v>
      </c>
      <c r="L56" s="16" t="n">
        <f aca="false">[4]t2!L53</f>
        <v>3052.73</v>
      </c>
      <c r="M56" s="16" t="str">
        <f aca="false">[4]t2!M53</f>
        <v>-</v>
      </c>
      <c r="N56" s="16" t="str">
        <f aca="false">[4]t2!N53</f>
        <v>-</v>
      </c>
    </row>
    <row r="57" customFormat="false" ht="20.25" hidden="false" customHeight="true" outlineLevel="0" collapsed="false">
      <c r="A57" s="15" t="s">
        <v>22</v>
      </c>
      <c r="B57" s="16" t="n">
        <f aca="false">[4]t2!B54</f>
        <v>230939.01</v>
      </c>
      <c r="C57" s="16" t="n">
        <f aca="false">[4]t2!C54</f>
        <v>6061.06</v>
      </c>
      <c r="D57" s="16" t="n">
        <f aca="false">[4]t2!D54</f>
        <v>71515.32</v>
      </c>
      <c r="E57" s="16" t="n">
        <f aca="false">[4]t2!E54</f>
        <v>55023.89</v>
      </c>
      <c r="F57" s="16" t="n">
        <f aca="false">[4]t2!F54</f>
        <v>32344.21</v>
      </c>
      <c r="G57" s="16" t="n">
        <f aca="false">[4]t2!G54</f>
        <v>36129.53</v>
      </c>
      <c r="H57" s="16" t="n">
        <f aca="false">[4]t2!H54</f>
        <v>1958.56</v>
      </c>
      <c r="I57" s="16" t="str">
        <f aca="false">[4]t2!I54</f>
        <v>-</v>
      </c>
      <c r="J57" s="16" t="n">
        <f aca="false">[4]t2!J54</f>
        <v>17233.53</v>
      </c>
      <c r="K57" s="16" t="n">
        <f aca="false">[4]t2!K54</f>
        <v>2186.75</v>
      </c>
      <c r="L57" s="16" t="n">
        <f aca="false">[4]t2!L54</f>
        <v>8486.17</v>
      </c>
      <c r="M57" s="16" t="str">
        <f aca="false">[4]t2!M54</f>
        <v>-</v>
      </c>
      <c r="N57" s="16" t="str">
        <f aca="false">[4]t2!N54</f>
        <v>-</v>
      </c>
    </row>
    <row r="58" s="13" customFormat="true" ht="24.75" hidden="false" customHeight="true" outlineLevel="0" collapsed="false">
      <c r="A58" s="13" t="s">
        <v>93</v>
      </c>
      <c r="B58" s="14" t="n">
        <f aca="false">[4]t2!B55</f>
        <v>372698</v>
      </c>
      <c r="C58" s="14" t="n">
        <f aca="false">[4]t2!C55</f>
        <v>3971.03</v>
      </c>
      <c r="D58" s="14" t="n">
        <f aca="false">[4]t2!D55</f>
        <v>108648.21</v>
      </c>
      <c r="E58" s="14" t="n">
        <f aca="false">[4]t2!E55</f>
        <v>71500.71</v>
      </c>
      <c r="F58" s="14" t="n">
        <f aca="false">[4]t2!F55</f>
        <v>65513.65</v>
      </c>
      <c r="G58" s="14" t="n">
        <f aca="false">[4]t2!G55</f>
        <v>61752.01</v>
      </c>
      <c r="H58" s="14" t="n">
        <f aca="false">[4]t2!H55</f>
        <v>6779.33</v>
      </c>
      <c r="I58" s="14" t="str">
        <f aca="false">[4]t2!I55</f>
        <v>-</v>
      </c>
      <c r="J58" s="14" t="n">
        <f aca="false">[4]t2!J55</f>
        <v>28188.44</v>
      </c>
      <c r="K58" s="14" t="n">
        <f aca="false">[4]t2!K55</f>
        <v>17147.55</v>
      </c>
      <c r="L58" s="14" t="n">
        <f aca="false">[4]t2!L55</f>
        <v>9197.07</v>
      </c>
      <c r="M58" s="14" t="str">
        <f aca="false">[4]t2!M55</f>
        <v>-</v>
      </c>
      <c r="N58" s="14" t="str">
        <f aca="false">[4]t2!N55</f>
        <v>-</v>
      </c>
    </row>
    <row r="59" customFormat="false" ht="20.25" hidden="false" customHeight="true" outlineLevel="0" collapsed="false">
      <c r="A59" s="15" t="s">
        <v>21</v>
      </c>
      <c r="B59" s="16" t="n">
        <f aca="false">[4]t2!B56</f>
        <v>175634</v>
      </c>
      <c r="C59" s="16" t="n">
        <f aca="false">[4]t2!C56</f>
        <v>1327.66</v>
      </c>
      <c r="D59" s="16" t="n">
        <f aca="false">[4]t2!D56</f>
        <v>42573.92</v>
      </c>
      <c r="E59" s="16" t="n">
        <f aca="false">[4]t2!E56</f>
        <v>40321.12</v>
      </c>
      <c r="F59" s="16" t="n">
        <f aca="false">[4]t2!F56</f>
        <v>36586.53</v>
      </c>
      <c r="G59" s="16" t="n">
        <f aca="false">[4]t2!G56</f>
        <v>28425.93</v>
      </c>
      <c r="H59" s="16" t="n">
        <f aca="false">[4]t2!H56</f>
        <v>3146.31</v>
      </c>
      <c r="I59" s="16" t="str">
        <f aca="false">[4]t2!I56</f>
        <v>-</v>
      </c>
      <c r="J59" s="16" t="n">
        <f aca="false">[4]t2!J56</f>
        <v>10976.23</v>
      </c>
      <c r="K59" s="16" t="n">
        <f aca="false">[4]t2!K56</f>
        <v>8654.24</v>
      </c>
      <c r="L59" s="16" t="n">
        <f aca="false">[4]t2!L56</f>
        <v>3622.06</v>
      </c>
      <c r="M59" s="16" t="str">
        <f aca="false">[4]t2!M56</f>
        <v>-</v>
      </c>
      <c r="N59" s="16" t="str">
        <f aca="false">[4]t2!N56</f>
        <v>-</v>
      </c>
    </row>
    <row r="60" customFormat="false" ht="20.25" hidden="false" customHeight="true" outlineLevel="0" collapsed="false">
      <c r="A60" s="15" t="s">
        <v>22</v>
      </c>
      <c r="B60" s="16" t="n">
        <f aca="false">[4]t2!B57</f>
        <v>197064</v>
      </c>
      <c r="C60" s="16" t="n">
        <f aca="false">[4]t2!C57</f>
        <v>2643.37</v>
      </c>
      <c r="D60" s="16" t="n">
        <f aca="false">[4]t2!D57</f>
        <v>66074.29</v>
      </c>
      <c r="E60" s="16" t="n">
        <f aca="false">[4]t2!E57</f>
        <v>31179.59</v>
      </c>
      <c r="F60" s="16" t="n">
        <f aca="false">[4]t2!F57</f>
        <v>28927.12</v>
      </c>
      <c r="G60" s="16" t="n">
        <f aca="false">[4]t2!G57</f>
        <v>33326.07</v>
      </c>
      <c r="H60" s="16" t="n">
        <f aca="false">[4]t2!H57</f>
        <v>3633.01</v>
      </c>
      <c r="I60" s="16" t="str">
        <f aca="false">[4]t2!I57</f>
        <v>-</v>
      </c>
      <c r="J60" s="16" t="n">
        <f aca="false">[4]t2!J57</f>
        <v>17212.22</v>
      </c>
      <c r="K60" s="16" t="n">
        <f aca="false">[4]t2!K57</f>
        <v>8493.31</v>
      </c>
      <c r="L60" s="16" t="n">
        <f aca="false">[4]t2!L57</f>
        <v>5575.02</v>
      </c>
      <c r="M60" s="16" t="str">
        <f aca="false">[4]t2!M57</f>
        <v>-</v>
      </c>
      <c r="N60" s="16" t="str">
        <f aca="false">[4]t2!N57</f>
        <v>-</v>
      </c>
    </row>
    <row r="61" s="13" customFormat="true" ht="24" hidden="false" customHeight="true" outlineLevel="0" collapsed="false">
      <c r="A61" s="13" t="s">
        <v>94</v>
      </c>
      <c r="B61" s="14" t="n">
        <f aca="false">[4]t2!B58</f>
        <v>630466</v>
      </c>
      <c r="C61" s="14" t="n">
        <f aca="false">[4]t2!C58</f>
        <v>1063.43</v>
      </c>
      <c r="D61" s="14" t="n">
        <f aca="false">[4]t2!D58</f>
        <v>162438.23</v>
      </c>
      <c r="E61" s="14" t="n">
        <f aca="false">[4]t2!E58</f>
        <v>145590.08</v>
      </c>
      <c r="F61" s="14" t="n">
        <f aca="false">[4]t2!F58</f>
        <v>104550.5</v>
      </c>
      <c r="G61" s="14" t="n">
        <f aca="false">[4]t2!G58</f>
        <v>122919.72</v>
      </c>
      <c r="H61" s="14" t="n">
        <f aca="false">[4]t2!H58</f>
        <v>12480.8</v>
      </c>
      <c r="I61" s="14" t="n">
        <f aca="false">[4]t2!I58</f>
        <v>81.12</v>
      </c>
      <c r="J61" s="14" t="n">
        <f aca="false">[4]t2!J58</f>
        <v>55068.97</v>
      </c>
      <c r="K61" s="14" t="n">
        <f aca="false">[4]t2!K58</f>
        <v>11967.04</v>
      </c>
      <c r="L61" s="14" t="n">
        <f aca="false">[4]t2!L58</f>
        <v>14306.11</v>
      </c>
      <c r="M61" s="14" t="str">
        <f aca="false">[4]t2!M58</f>
        <v>-</v>
      </c>
      <c r="N61" s="14" t="str">
        <f aca="false">[4]t2!N58</f>
        <v>-</v>
      </c>
    </row>
    <row r="62" customFormat="false" ht="20.25" hidden="false" customHeight="true" outlineLevel="0" collapsed="false">
      <c r="A62" s="15" t="s">
        <v>21</v>
      </c>
      <c r="B62" s="16" t="n">
        <f aca="false">[4]t2!B59</f>
        <v>299406</v>
      </c>
      <c r="C62" s="16" t="n">
        <f aca="false">[4]t2!C59</f>
        <v>739.01</v>
      </c>
      <c r="D62" s="16" t="n">
        <f aca="false">[4]t2!D59</f>
        <v>64735.35</v>
      </c>
      <c r="E62" s="16" t="n">
        <f aca="false">[4]t2!E59</f>
        <v>77043.46</v>
      </c>
      <c r="F62" s="16" t="n">
        <f aca="false">[4]t2!F59</f>
        <v>57142.95</v>
      </c>
      <c r="G62" s="16" t="n">
        <f aca="false">[4]t2!G59</f>
        <v>57185.2</v>
      </c>
      <c r="H62" s="16" t="n">
        <f aca="false">[4]t2!H59</f>
        <v>8722.72</v>
      </c>
      <c r="I62" s="16" t="str">
        <f aca="false">[4]t2!I59</f>
        <v>-</v>
      </c>
      <c r="J62" s="16" t="n">
        <f aca="false">[4]t2!J59</f>
        <v>20858.92</v>
      </c>
      <c r="K62" s="16" t="n">
        <f aca="false">[4]t2!K59</f>
        <v>7735.28</v>
      </c>
      <c r="L62" s="16" t="n">
        <f aca="false">[4]t2!L59</f>
        <v>5243.13</v>
      </c>
      <c r="M62" s="16" t="str">
        <f aca="false">[4]t2!M59</f>
        <v>-</v>
      </c>
      <c r="N62" s="16" t="str">
        <f aca="false">[4]t2!N59</f>
        <v>-</v>
      </c>
    </row>
    <row r="63" customFormat="false" ht="20.25" hidden="false" customHeight="true" outlineLevel="0" collapsed="false">
      <c r="A63" s="15" t="s">
        <v>22</v>
      </c>
      <c r="B63" s="16" t="n">
        <f aca="false">[4]t2!B60</f>
        <v>331060</v>
      </c>
      <c r="C63" s="16" t="n">
        <f aca="false">[4]t2!C60</f>
        <v>324.42</v>
      </c>
      <c r="D63" s="16" t="n">
        <f aca="false">[4]t2!D60</f>
        <v>97702.88</v>
      </c>
      <c r="E63" s="16" t="n">
        <f aca="false">[4]t2!E60</f>
        <v>68546.62</v>
      </c>
      <c r="F63" s="16" t="n">
        <f aca="false">[4]t2!F60</f>
        <v>47407.54</v>
      </c>
      <c r="G63" s="16" t="n">
        <f aca="false">[4]t2!G60</f>
        <v>65734.53</v>
      </c>
      <c r="H63" s="16" t="n">
        <f aca="false">[4]t2!H60</f>
        <v>3758.09</v>
      </c>
      <c r="I63" s="16" t="n">
        <f aca="false">[4]t2!I60</f>
        <v>81.12</v>
      </c>
      <c r="J63" s="16" t="n">
        <f aca="false">[4]t2!J60</f>
        <v>34210.05</v>
      </c>
      <c r="K63" s="16" t="n">
        <f aca="false">[4]t2!K60</f>
        <v>4231.77</v>
      </c>
      <c r="L63" s="16" t="n">
        <f aca="false">[4]t2!L60</f>
        <v>9062.98</v>
      </c>
      <c r="M63" s="16" t="str">
        <f aca="false">[4]t2!M60</f>
        <v>-</v>
      </c>
      <c r="N63" s="16" t="str">
        <f aca="false">[4]t2!N60</f>
        <v>-</v>
      </c>
    </row>
    <row r="64" s="13" customFormat="true" ht="24" hidden="false" customHeight="true" outlineLevel="0" collapsed="false">
      <c r="A64" s="13" t="s">
        <v>95</v>
      </c>
      <c r="B64" s="14" t="n">
        <f aca="false">[4]t2!B61</f>
        <v>856009</v>
      </c>
      <c r="C64" s="14" t="n">
        <f aca="false">[4]t2!C61</f>
        <v>3096.24</v>
      </c>
      <c r="D64" s="14" t="n">
        <f aca="false">[4]t2!D61</f>
        <v>229698.23</v>
      </c>
      <c r="E64" s="14" t="n">
        <f aca="false">[4]t2!E61</f>
        <v>202982.73</v>
      </c>
      <c r="F64" s="14" t="n">
        <f aca="false">[4]t2!F61</f>
        <v>160799.54</v>
      </c>
      <c r="G64" s="14" t="n">
        <f aca="false">[4]t2!G61</f>
        <v>141480.05</v>
      </c>
      <c r="H64" s="14" t="n">
        <f aca="false">[4]t2!H61</f>
        <v>10287.49</v>
      </c>
      <c r="I64" s="14" t="str">
        <f aca="false">[4]t2!I61</f>
        <v>-</v>
      </c>
      <c r="J64" s="14" t="n">
        <f aca="false">[4]t2!J61</f>
        <v>51757.69</v>
      </c>
      <c r="K64" s="14" t="n">
        <f aca="false">[4]t2!K61</f>
        <v>27397.36</v>
      </c>
      <c r="L64" s="14" t="n">
        <f aca="false">[4]t2!L61</f>
        <v>28509.66</v>
      </c>
      <c r="M64" s="14" t="str">
        <f aca="false">[4]t2!M61</f>
        <v>-</v>
      </c>
      <c r="N64" s="14" t="str">
        <f aca="false">[4]t2!N61</f>
        <v>-</v>
      </c>
    </row>
    <row r="65" customFormat="false" ht="21" hidden="false" customHeight="true" outlineLevel="0" collapsed="false">
      <c r="A65" s="15" t="s">
        <v>21</v>
      </c>
      <c r="B65" s="16" t="n">
        <f aca="false">[4]t2!B62</f>
        <v>406533</v>
      </c>
      <c r="C65" s="16" t="n">
        <f aca="false">[4]t2!C62</f>
        <v>1388.59</v>
      </c>
      <c r="D65" s="16" t="n">
        <f aca="false">[4]t2!D62</f>
        <v>91321</v>
      </c>
      <c r="E65" s="16" t="n">
        <f aca="false">[4]t2!E62</f>
        <v>113778.9</v>
      </c>
      <c r="F65" s="16" t="n">
        <f aca="false">[4]t2!F62</f>
        <v>88320.92</v>
      </c>
      <c r="G65" s="16" t="n">
        <f aca="false">[4]t2!G62</f>
        <v>65259.57</v>
      </c>
      <c r="H65" s="16" t="n">
        <f aca="false">[4]t2!H62</f>
        <v>6876.97</v>
      </c>
      <c r="I65" s="16" t="str">
        <f aca="false">[4]t2!I62</f>
        <v>-</v>
      </c>
      <c r="J65" s="16" t="n">
        <f aca="false">[4]t2!J62</f>
        <v>18328.84</v>
      </c>
      <c r="K65" s="16" t="n">
        <f aca="false">[4]t2!K62</f>
        <v>13944.28</v>
      </c>
      <c r="L65" s="16" t="n">
        <f aca="false">[4]t2!L62</f>
        <v>7313.93</v>
      </c>
      <c r="M65" s="16" t="str">
        <f aca="false">[4]t2!M62</f>
        <v>-</v>
      </c>
      <c r="N65" s="16" t="str">
        <f aca="false">[4]t2!N62</f>
        <v>-</v>
      </c>
    </row>
    <row r="66" customFormat="false" ht="21" hidden="false" customHeight="true" outlineLevel="0" collapsed="false">
      <c r="A66" s="15" t="s">
        <v>22</v>
      </c>
      <c r="B66" s="16" t="n">
        <f aca="false">[4]t2!B63</f>
        <v>449476</v>
      </c>
      <c r="C66" s="16" t="n">
        <f aca="false">[4]t2!C63</f>
        <v>1707.65</v>
      </c>
      <c r="D66" s="16" t="n">
        <f aca="false">[4]t2!D63</f>
        <v>138377.23</v>
      </c>
      <c r="E66" s="16" t="n">
        <f aca="false">[4]t2!E63</f>
        <v>89203.83</v>
      </c>
      <c r="F66" s="16" t="n">
        <f aca="false">[4]t2!F63</f>
        <v>72478.62</v>
      </c>
      <c r="G66" s="16" t="n">
        <f aca="false">[4]t2!G63</f>
        <v>76220.48</v>
      </c>
      <c r="H66" s="16" t="n">
        <f aca="false">[4]t2!H63</f>
        <v>3410.51</v>
      </c>
      <c r="I66" s="16" t="str">
        <f aca="false">[4]t2!I63</f>
        <v>-</v>
      </c>
      <c r="J66" s="16" t="n">
        <f aca="false">[4]t2!J63</f>
        <v>33428.86</v>
      </c>
      <c r="K66" s="16" t="n">
        <f aca="false">[4]t2!K63</f>
        <v>13453.08</v>
      </c>
      <c r="L66" s="16" t="n">
        <f aca="false">[4]t2!L63</f>
        <v>21195.74</v>
      </c>
      <c r="M66" s="16" t="str">
        <f aca="false">[4]t2!M63</f>
        <v>-</v>
      </c>
      <c r="N66" s="16" t="str">
        <f aca="false">[4]t2!N63</f>
        <v>-</v>
      </c>
    </row>
    <row r="67" s="13" customFormat="true" ht="24" hidden="false" customHeight="true" outlineLevel="0" collapsed="false">
      <c r="A67" s="13" t="s">
        <v>96</v>
      </c>
      <c r="B67" s="14" t="n">
        <f aca="false">[4]t2!B64</f>
        <v>642430</v>
      </c>
      <c r="C67" s="14" t="n">
        <f aca="false">[4]t2!C64</f>
        <v>4898.42</v>
      </c>
      <c r="D67" s="14" t="n">
        <f aca="false">[4]t2!D64</f>
        <v>177694.73</v>
      </c>
      <c r="E67" s="14" t="n">
        <f aca="false">[4]t2!E64</f>
        <v>158015.45</v>
      </c>
      <c r="F67" s="14" t="n">
        <f aca="false">[4]t2!F64</f>
        <v>95952.25</v>
      </c>
      <c r="G67" s="14" t="n">
        <f aca="false">[4]t2!G64</f>
        <v>102946.35</v>
      </c>
      <c r="H67" s="14" t="n">
        <f aca="false">[4]t2!H64</f>
        <v>13971.06</v>
      </c>
      <c r="I67" s="14" t="str">
        <f aca="false">[4]t2!I64</f>
        <v>-</v>
      </c>
      <c r="J67" s="14" t="n">
        <f aca="false">[4]t2!J64</f>
        <v>47085.01</v>
      </c>
      <c r="K67" s="14" t="n">
        <f aca="false">[4]t2!K64</f>
        <v>27033.48</v>
      </c>
      <c r="L67" s="14" t="n">
        <f aca="false">[4]t2!L64</f>
        <v>14833.25</v>
      </c>
      <c r="M67" s="14" t="str">
        <f aca="false">[4]t2!M64</f>
        <v>-</v>
      </c>
      <c r="N67" s="14" t="str">
        <f aca="false">[4]t2!N64</f>
        <v>-</v>
      </c>
    </row>
    <row r="68" customFormat="false" ht="21" hidden="false" customHeight="true" outlineLevel="0" collapsed="false">
      <c r="A68" s="15" t="s">
        <v>21</v>
      </c>
      <c r="B68" s="16" t="n">
        <f aca="false">[4]t2!B65</f>
        <v>305094</v>
      </c>
      <c r="C68" s="16" t="n">
        <f aca="false">[4]t2!C65</f>
        <v>946.38</v>
      </c>
      <c r="D68" s="16" t="n">
        <f aca="false">[4]t2!D65</f>
        <v>72876.04</v>
      </c>
      <c r="E68" s="16" t="n">
        <f aca="false">[4]t2!E65</f>
        <v>81164.93</v>
      </c>
      <c r="F68" s="16" t="n">
        <f aca="false">[4]t2!F65</f>
        <v>55873.1</v>
      </c>
      <c r="G68" s="16" t="n">
        <f aca="false">[4]t2!G65</f>
        <v>48922.13</v>
      </c>
      <c r="H68" s="16" t="n">
        <f aca="false">[4]t2!H65</f>
        <v>8890.02</v>
      </c>
      <c r="I68" s="16" t="str">
        <f aca="false">[4]t2!I65</f>
        <v>-</v>
      </c>
      <c r="J68" s="16" t="n">
        <f aca="false">[4]t2!J65</f>
        <v>18613.5</v>
      </c>
      <c r="K68" s="16" t="n">
        <f aca="false">[4]t2!K65</f>
        <v>13899.63</v>
      </c>
      <c r="L68" s="16" t="n">
        <f aca="false">[4]t2!L65</f>
        <v>3908.28</v>
      </c>
      <c r="M68" s="16" t="str">
        <f aca="false">[4]t2!M65</f>
        <v>-</v>
      </c>
      <c r="N68" s="16" t="str">
        <f aca="false">[4]t2!N65</f>
        <v>-</v>
      </c>
    </row>
    <row r="69" customFormat="false" ht="21" hidden="false" customHeight="true" outlineLevel="0" collapsed="false">
      <c r="A69" s="15" t="s">
        <v>22</v>
      </c>
      <c r="B69" s="16" t="n">
        <f aca="false">[4]t2!B66</f>
        <v>337336</v>
      </c>
      <c r="C69" s="16" t="n">
        <f aca="false">[4]t2!C66</f>
        <v>3952.04</v>
      </c>
      <c r="D69" s="16" t="n">
        <f aca="false">[4]t2!D66</f>
        <v>104818.69</v>
      </c>
      <c r="E69" s="16" t="n">
        <f aca="false">[4]t2!E66</f>
        <v>76850.52</v>
      </c>
      <c r="F69" s="16" t="n">
        <f aca="false">[4]t2!F66</f>
        <v>40079.15</v>
      </c>
      <c r="G69" s="16" t="n">
        <f aca="false">[4]t2!G66</f>
        <v>54024.22</v>
      </c>
      <c r="H69" s="16" t="n">
        <f aca="false">[4]t2!H66</f>
        <v>5081.04</v>
      </c>
      <c r="I69" s="16" t="str">
        <f aca="false">[4]t2!I66</f>
        <v>-</v>
      </c>
      <c r="J69" s="16" t="n">
        <f aca="false">[4]t2!J66</f>
        <v>28471.51</v>
      </c>
      <c r="K69" s="16" t="n">
        <f aca="false">[4]t2!K66</f>
        <v>13133.85</v>
      </c>
      <c r="L69" s="16" t="n">
        <f aca="false">[4]t2!L66</f>
        <v>10924.97</v>
      </c>
      <c r="M69" s="16" t="str">
        <f aca="false">[4]t2!M66</f>
        <v>-</v>
      </c>
      <c r="N69" s="16" t="str">
        <f aca="false">[4]t2!N66</f>
        <v>-</v>
      </c>
    </row>
    <row r="70" s="44" customFormat="true" ht="30" hidden="false" customHeight="true" outlineLevel="0" collapsed="false">
      <c r="A70" s="42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 -มิถุนายน) 2565 (ต่อ)</v>
      </c>
      <c r="B70" s="43"/>
      <c r="C70" s="43"/>
      <c r="D70" s="43"/>
      <c r="E70" s="43"/>
      <c r="F70" s="43"/>
      <c r="G70" s="43"/>
      <c r="H70" s="43"/>
      <c r="I70" s="46"/>
      <c r="J70" s="46"/>
      <c r="K70" s="46"/>
      <c r="L70" s="46"/>
      <c r="M70" s="46"/>
      <c r="N70" s="45"/>
    </row>
    <row r="71" s="4" customFormat="true" ht="14.2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s="9" customFormat="true" ht="23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3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3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14" t="n">
        <f aca="false">[4]t2!B71</f>
        <v>745968.01</v>
      </c>
      <c r="C75" s="14" t="n">
        <f aca="false">[4]t2!C71</f>
        <v>6774.33</v>
      </c>
      <c r="D75" s="14" t="n">
        <f aca="false">[4]t2!D71</f>
        <v>213817.85</v>
      </c>
      <c r="E75" s="14" t="n">
        <f aca="false">[4]t2!E71</f>
        <v>202050.93</v>
      </c>
      <c r="F75" s="14" t="n">
        <f aca="false">[4]t2!F71</f>
        <v>136818.37</v>
      </c>
      <c r="G75" s="14" t="n">
        <f aca="false">[4]t2!G71</f>
        <v>91461.63</v>
      </c>
      <c r="H75" s="14" t="n">
        <f aca="false">[4]t2!H71</f>
        <v>21922.16</v>
      </c>
      <c r="I75" s="14" t="str">
        <f aca="false">[4]t2!I71</f>
        <v>-</v>
      </c>
      <c r="J75" s="14" t="n">
        <f aca="false">[4]t2!J71</f>
        <v>38479.65</v>
      </c>
      <c r="K75" s="14" t="n">
        <f aca="false">[4]t2!K71</f>
        <v>17745.77</v>
      </c>
      <c r="L75" s="14" t="n">
        <f aca="false">[4]t2!L71</f>
        <v>16897.33</v>
      </c>
      <c r="M75" s="14" t="str">
        <f aca="false">[4]t2!M71</f>
        <v>-</v>
      </c>
      <c r="N75" s="14" t="str">
        <f aca="false">[4]t2!N71</f>
        <v>-</v>
      </c>
    </row>
    <row r="76" s="9" customFormat="true" ht="22.5" hidden="false" customHeight="true" outlineLevel="0" collapsed="false">
      <c r="A76" s="15" t="s">
        <v>21</v>
      </c>
      <c r="B76" s="16" t="n">
        <f aca="false">[4]t2!B72</f>
        <v>354238</v>
      </c>
      <c r="C76" s="16" t="n">
        <f aca="false">[4]t2!C72</f>
        <v>3844.07</v>
      </c>
      <c r="D76" s="16" t="n">
        <f aca="false">[4]t2!D72</f>
        <v>84563.68</v>
      </c>
      <c r="E76" s="16" t="n">
        <f aca="false">[4]t2!E72</f>
        <v>108312.08</v>
      </c>
      <c r="F76" s="16" t="n">
        <f aca="false">[4]t2!F72</f>
        <v>73776.01</v>
      </c>
      <c r="G76" s="16" t="n">
        <f aca="false">[4]t2!G72</f>
        <v>41807.16</v>
      </c>
      <c r="H76" s="16" t="n">
        <f aca="false">[4]t2!H72</f>
        <v>13612.51</v>
      </c>
      <c r="I76" s="16" t="str">
        <f aca="false">[4]t2!I72</f>
        <v>-</v>
      </c>
      <c r="J76" s="16" t="n">
        <f aca="false">[4]t2!J72</f>
        <v>13810.96</v>
      </c>
      <c r="K76" s="16" t="n">
        <f aca="false">[4]t2!K72</f>
        <v>9559.3</v>
      </c>
      <c r="L76" s="16" t="n">
        <f aca="false">[4]t2!L72</f>
        <v>4952.25</v>
      </c>
      <c r="M76" s="16" t="str">
        <f aca="false">[4]t2!M72</f>
        <v>-</v>
      </c>
      <c r="N76" s="16" t="str">
        <f aca="false">[4]t2!N72</f>
        <v>-</v>
      </c>
    </row>
    <row r="77" s="9" customFormat="true" ht="22.5" hidden="false" customHeight="true" outlineLevel="0" collapsed="false">
      <c r="A77" s="15" t="s">
        <v>22</v>
      </c>
      <c r="B77" s="16" t="n">
        <f aca="false">[4]t2!B73</f>
        <v>391730</v>
      </c>
      <c r="C77" s="16" t="n">
        <f aca="false">[4]t2!C73</f>
        <v>2930.26</v>
      </c>
      <c r="D77" s="16" t="n">
        <f aca="false">[4]t2!D73</f>
        <v>129254.16</v>
      </c>
      <c r="E77" s="16" t="n">
        <f aca="false">[4]t2!E73</f>
        <v>93738.85</v>
      </c>
      <c r="F77" s="16" t="n">
        <f aca="false">[4]t2!F73</f>
        <v>63042.36</v>
      </c>
      <c r="G77" s="16" t="n">
        <f aca="false">[4]t2!G73</f>
        <v>49654.47</v>
      </c>
      <c r="H77" s="16" t="n">
        <f aca="false">[4]t2!H73</f>
        <v>8309.66</v>
      </c>
      <c r="I77" s="16" t="str">
        <f aca="false">[4]t2!I73</f>
        <v>-</v>
      </c>
      <c r="J77" s="16" t="n">
        <f aca="false">[4]t2!J73</f>
        <v>24668.69</v>
      </c>
      <c r="K77" s="16" t="n">
        <f aca="false">[4]t2!K73</f>
        <v>8186.47</v>
      </c>
      <c r="L77" s="16" t="n">
        <f aca="false">[4]t2!L73</f>
        <v>11945.08</v>
      </c>
      <c r="M77" s="16" t="str">
        <f aca="false">[4]t2!M73</f>
        <v>-</v>
      </c>
      <c r="N77" s="16" t="str">
        <f aca="false">[4]t2!N73</f>
        <v>-</v>
      </c>
    </row>
    <row r="78" s="13" customFormat="true" ht="24" hidden="false" customHeight="true" outlineLevel="0" collapsed="false">
      <c r="A78" s="13" t="s">
        <v>98</v>
      </c>
      <c r="B78" s="14" t="n">
        <f aca="false">[4]t2!B74</f>
        <v>446044</v>
      </c>
      <c r="C78" s="14" t="n">
        <f aca="false">[4]t2!C74</f>
        <v>7870.67</v>
      </c>
      <c r="D78" s="14" t="n">
        <f aca="false">[4]t2!D74</f>
        <v>113151.62</v>
      </c>
      <c r="E78" s="14" t="n">
        <f aca="false">[4]t2!E74</f>
        <v>117618.34</v>
      </c>
      <c r="F78" s="14" t="n">
        <f aca="false">[4]t2!F74</f>
        <v>77091.72</v>
      </c>
      <c r="G78" s="14" t="n">
        <f aca="false">[4]t2!G74</f>
        <v>61561.07</v>
      </c>
      <c r="H78" s="14" t="n">
        <f aca="false">[4]t2!H74</f>
        <v>10839.85</v>
      </c>
      <c r="I78" s="14" t="str">
        <f aca="false">[4]t2!I74</f>
        <v>-</v>
      </c>
      <c r="J78" s="14" t="n">
        <f aca="false">[4]t2!J74</f>
        <v>25317.62</v>
      </c>
      <c r="K78" s="14" t="n">
        <f aca="false">[4]t2!K74</f>
        <v>19841.16</v>
      </c>
      <c r="L78" s="14" t="n">
        <f aca="false">[4]t2!L74</f>
        <v>12751.96</v>
      </c>
      <c r="M78" s="14" t="str">
        <f aca="false">[4]t2!M74</f>
        <v>-</v>
      </c>
      <c r="N78" s="14" t="str">
        <f aca="false">[4]t2!N74</f>
        <v>-</v>
      </c>
    </row>
    <row r="79" customFormat="false" ht="23.25" hidden="false" customHeight="true" outlineLevel="0" collapsed="false">
      <c r="A79" s="15" t="s">
        <v>21</v>
      </c>
      <c r="B79" s="16" t="n">
        <f aca="false">[4]t2!B75</f>
        <v>211820</v>
      </c>
      <c r="C79" s="16" t="n">
        <f aca="false">[4]t2!C75</f>
        <v>2352.33</v>
      </c>
      <c r="D79" s="16" t="n">
        <f aca="false">[4]t2!D75</f>
        <v>46577.11</v>
      </c>
      <c r="E79" s="16" t="n">
        <f aca="false">[4]t2!E75</f>
        <v>63149.65</v>
      </c>
      <c r="F79" s="16" t="n">
        <f aca="false">[4]t2!F75</f>
        <v>41093.95</v>
      </c>
      <c r="G79" s="16" t="n">
        <f aca="false">[4]t2!G75</f>
        <v>28092.96</v>
      </c>
      <c r="H79" s="16" t="n">
        <f aca="false">[4]t2!H75</f>
        <v>5409.6</v>
      </c>
      <c r="I79" s="16" t="str">
        <f aca="false">[4]t2!I75</f>
        <v>-</v>
      </c>
      <c r="J79" s="16" t="n">
        <f aca="false">[4]t2!J75</f>
        <v>10992.41</v>
      </c>
      <c r="K79" s="16" t="n">
        <f aca="false">[4]t2!K75</f>
        <v>9916.91</v>
      </c>
      <c r="L79" s="16" t="n">
        <f aca="false">[4]t2!L75</f>
        <v>4235.07</v>
      </c>
      <c r="M79" s="16" t="str">
        <f aca="false">[4]t2!M75</f>
        <v>-</v>
      </c>
      <c r="N79" s="16" t="str">
        <f aca="false">[4]t2!N75</f>
        <v>-</v>
      </c>
    </row>
    <row r="80" customFormat="false" ht="23.25" hidden="false" customHeight="true" outlineLevel="0" collapsed="false">
      <c r="A80" s="15" t="s">
        <v>22</v>
      </c>
      <c r="B80" s="16" t="n">
        <f aca="false">[4]t2!B76</f>
        <v>234224</v>
      </c>
      <c r="C80" s="16" t="n">
        <f aca="false">[4]t2!C76</f>
        <v>5518.34</v>
      </c>
      <c r="D80" s="16" t="n">
        <f aca="false">[4]t2!D76</f>
        <v>66574.51</v>
      </c>
      <c r="E80" s="16" t="n">
        <f aca="false">[4]t2!E76</f>
        <v>54468.7</v>
      </c>
      <c r="F80" s="16" t="n">
        <f aca="false">[4]t2!F76</f>
        <v>35997.77</v>
      </c>
      <c r="G80" s="16" t="n">
        <f aca="false">[4]t2!G76</f>
        <v>33468.1</v>
      </c>
      <c r="H80" s="16" t="n">
        <f aca="false">[4]t2!H76</f>
        <v>5430.25</v>
      </c>
      <c r="I80" s="16" t="str">
        <f aca="false">[4]t2!I76</f>
        <v>-</v>
      </c>
      <c r="J80" s="16" t="n">
        <f aca="false">[4]t2!J76</f>
        <v>14325.2</v>
      </c>
      <c r="K80" s="16" t="n">
        <f aca="false">[4]t2!K76</f>
        <v>9924.25</v>
      </c>
      <c r="L80" s="16" t="n">
        <f aca="false">[4]t2!L76</f>
        <v>8516.88</v>
      </c>
      <c r="M80" s="16" t="str">
        <f aca="false">[4]t2!M76</f>
        <v>-</v>
      </c>
      <c r="N80" s="16" t="str">
        <f aca="false">[4]t2!N76</f>
        <v>-</v>
      </c>
    </row>
    <row r="81" s="13" customFormat="true" ht="26.25" hidden="false" customHeight="true" outlineLevel="0" collapsed="false">
      <c r="A81" s="13" t="s">
        <v>99</v>
      </c>
      <c r="B81" s="14" t="n">
        <f aca="false">[4]t2!B77</f>
        <v>348871</v>
      </c>
      <c r="C81" s="14" t="n">
        <f aca="false">[4]t2!C77</f>
        <v>7911.3</v>
      </c>
      <c r="D81" s="14" t="n">
        <f aca="false">[4]t2!D77</f>
        <v>87610.06</v>
      </c>
      <c r="E81" s="14" t="n">
        <f aca="false">[4]t2!E77</f>
        <v>83775.92</v>
      </c>
      <c r="F81" s="14" t="n">
        <f aca="false">[4]t2!F77</f>
        <v>67844.82</v>
      </c>
      <c r="G81" s="14" t="n">
        <f aca="false">[4]t2!G77</f>
        <v>52200</v>
      </c>
      <c r="H81" s="14" t="n">
        <f aca="false">[4]t2!H77</f>
        <v>7727.47</v>
      </c>
      <c r="I81" s="14" t="str">
        <f aca="false">[4]t2!I77</f>
        <v>-</v>
      </c>
      <c r="J81" s="14" t="n">
        <f aca="false">[4]t2!J77</f>
        <v>20542.85</v>
      </c>
      <c r="K81" s="14" t="n">
        <f aca="false">[4]t2!K77</f>
        <v>12240.91</v>
      </c>
      <c r="L81" s="14" t="n">
        <f aca="false">[4]t2!L77</f>
        <v>9017.68</v>
      </c>
      <c r="M81" s="14" t="str">
        <f aca="false">[4]t2!M77</f>
        <v>-</v>
      </c>
      <c r="N81" s="14" t="str">
        <f aca="false">[4]t2!N77</f>
        <v>-</v>
      </c>
    </row>
    <row r="82" customFormat="false" ht="22.5" hidden="false" customHeight="true" outlineLevel="0" collapsed="false">
      <c r="A82" s="15" t="s">
        <v>21</v>
      </c>
      <c r="B82" s="16" t="n">
        <f aca="false">[4]t2!B78</f>
        <v>165680</v>
      </c>
      <c r="C82" s="16" t="n">
        <f aca="false">[4]t2!C78</f>
        <v>2903.13</v>
      </c>
      <c r="D82" s="16" t="n">
        <f aca="false">[4]t2!D78</f>
        <v>34359.23</v>
      </c>
      <c r="E82" s="16" t="n">
        <f aca="false">[4]t2!E78</f>
        <v>42515.73</v>
      </c>
      <c r="F82" s="16" t="n">
        <f aca="false">[4]t2!F78</f>
        <v>34431.72</v>
      </c>
      <c r="G82" s="16" t="n">
        <f aca="false">[4]t2!G78</f>
        <v>28214.31</v>
      </c>
      <c r="H82" s="16" t="n">
        <f aca="false">[4]t2!H78</f>
        <v>6035.3</v>
      </c>
      <c r="I82" s="16" t="str">
        <f aca="false">[4]t2!I78</f>
        <v>-</v>
      </c>
      <c r="J82" s="16" t="n">
        <f aca="false">[4]t2!J78</f>
        <v>6995.47</v>
      </c>
      <c r="K82" s="16" t="n">
        <f aca="false">[4]t2!K78</f>
        <v>6534.21</v>
      </c>
      <c r="L82" s="16" t="n">
        <f aca="false">[4]t2!L78</f>
        <v>3690.9</v>
      </c>
      <c r="M82" s="16" t="str">
        <f aca="false">[4]t2!M78</f>
        <v>-</v>
      </c>
      <c r="N82" s="16" t="str">
        <f aca="false">[4]t2!N78</f>
        <v>-</v>
      </c>
    </row>
    <row r="83" s="20" customFormat="true" ht="22.5" hidden="false" customHeight="true" outlineLevel="0" collapsed="false">
      <c r="A83" s="20" t="s">
        <v>22</v>
      </c>
      <c r="B83" s="16" t="n">
        <f aca="false">[4]t2!B79</f>
        <v>183191</v>
      </c>
      <c r="C83" s="16" t="n">
        <f aca="false">[4]t2!C79</f>
        <v>5008.16</v>
      </c>
      <c r="D83" s="16" t="n">
        <f aca="false">[4]t2!D79</f>
        <v>53250.83</v>
      </c>
      <c r="E83" s="16" t="n">
        <f aca="false">[4]t2!E79</f>
        <v>41260.19</v>
      </c>
      <c r="F83" s="16" t="n">
        <f aca="false">[4]t2!F79</f>
        <v>33413.11</v>
      </c>
      <c r="G83" s="16" t="n">
        <f aca="false">[4]t2!G79</f>
        <v>23985.68</v>
      </c>
      <c r="H83" s="16" t="n">
        <f aca="false">[4]t2!H79</f>
        <v>1692.17</v>
      </c>
      <c r="I83" s="16" t="str">
        <f aca="false">[4]t2!I79</f>
        <v>-</v>
      </c>
      <c r="J83" s="16" t="n">
        <f aca="false">[4]t2!J79</f>
        <v>13547.38</v>
      </c>
      <c r="K83" s="16" t="n">
        <f aca="false">[4]t2!K79</f>
        <v>5706.7</v>
      </c>
      <c r="L83" s="16" t="n">
        <f aca="false">[4]t2!L79</f>
        <v>5326.77</v>
      </c>
      <c r="M83" s="16" t="str">
        <f aca="false">[4]t2!M79</f>
        <v>-</v>
      </c>
      <c r="N83" s="16" t="str">
        <f aca="false">[4]t2!N79</f>
        <v>-</v>
      </c>
    </row>
    <row r="84" customFormat="false" ht="21.75" hidden="false" customHeight="true" outlineLevel="0" collapsed="false">
      <c r="A84" s="41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s="1" customFormat="true" ht="18.75" hidden="false" customHeight="false" outlineLevel="0" collapsed="false"/>
    <row r="106" s="1" customFormat="true" ht="18.7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24" width="17.56"/>
    <col collapsed="false" customWidth="true" hidden="false" outlineLevel="0" max="2" min="2" style="24" width="10.85"/>
    <col collapsed="false" customWidth="true" hidden="false" outlineLevel="0" max="3" min="3" style="24" width="10.14"/>
    <col collapsed="false" customWidth="true" hidden="false" outlineLevel="0" max="4" min="4" style="24" width="11.28"/>
    <col collapsed="false" customWidth="true" hidden="false" outlineLevel="0" max="5" min="5" style="24" width="10.56"/>
    <col collapsed="false" customWidth="true" hidden="false" outlineLevel="0" max="6" min="6" style="24" width="10.71"/>
    <col collapsed="false" customWidth="true" hidden="false" outlineLevel="0" max="7" min="7" style="24" width="9.42"/>
    <col collapsed="false" customWidth="true" hidden="false" outlineLevel="0" max="8" min="8" style="24" width="10.14"/>
    <col collapsed="false" customWidth="true" hidden="false" outlineLevel="0" max="9" min="9" style="24" width="9.99"/>
    <col collapsed="false" customWidth="true" hidden="false" outlineLevel="0" max="10" min="10" style="24" width="10.14"/>
    <col collapsed="false" customWidth="true" hidden="false" outlineLevel="0" max="11" min="11" style="24" width="11.42"/>
    <col collapsed="false" customWidth="true" hidden="false" outlineLevel="0" max="12" min="12" style="24" width="9.71"/>
    <col collapsed="false" customWidth="true" hidden="false" outlineLevel="0" max="13" min="13" style="24" width="7.99"/>
    <col collapsed="false" customWidth="false" hidden="false" outlineLevel="0" max="14" min="14" style="24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4" customFormat="true" ht="30" hidden="false" customHeight="true" outlineLevel="0" collapsed="false">
      <c r="A1" s="25" t="s">
        <v>10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14" t="n">
        <f aca="false">[5]t2!B5</f>
        <v>7740777</v>
      </c>
      <c r="C6" s="14" t="n">
        <f aca="false">[5]t2!C5</f>
        <v>368266.14</v>
      </c>
      <c r="D6" s="14" t="n">
        <f aca="false">[5]t2!D5</f>
        <v>1189579.78</v>
      </c>
      <c r="E6" s="14" t="n">
        <f aca="false">[5]t2!E5</f>
        <v>1640286.81</v>
      </c>
      <c r="F6" s="14" t="n">
        <f aca="false">[5]t2!F5</f>
        <v>1410862.53</v>
      </c>
      <c r="G6" s="14" t="n">
        <f aca="false">[5]t2!G5</f>
        <v>1206518.52</v>
      </c>
      <c r="H6" s="14" t="n">
        <f aca="false">[5]t2!H5</f>
        <v>268748.61</v>
      </c>
      <c r="I6" s="14" t="n">
        <f aca="false">[5]t2!I5</f>
        <v>3776.69</v>
      </c>
      <c r="J6" s="14" t="n">
        <f aca="false">[5]t2!J5</f>
        <v>1009232.03</v>
      </c>
      <c r="K6" s="14" t="n">
        <f aca="false">[5]t2!K5</f>
        <v>367362.91</v>
      </c>
      <c r="L6" s="14" t="n">
        <f aca="false">[5]t2!L5</f>
        <v>211457.41</v>
      </c>
      <c r="M6" s="14" t="n">
        <f aca="false">[5]t2!M5</f>
        <v>15742.85</v>
      </c>
      <c r="N6" s="14" t="n">
        <f aca="false">[5]t2!N5</f>
        <v>48942.71</v>
      </c>
      <c r="O6" s="48"/>
    </row>
    <row r="7" s="13" customFormat="true" ht="21.75" hidden="false" customHeight="true" outlineLevel="0" collapsed="false">
      <c r="A7" s="13" t="s">
        <v>21</v>
      </c>
      <c r="B7" s="14" t="n">
        <f aca="false">[5]t2!B6</f>
        <v>3722765</v>
      </c>
      <c r="C7" s="14" t="n">
        <f aca="false">[5]t2!C6</f>
        <v>140983.21</v>
      </c>
      <c r="D7" s="14" t="n">
        <f aca="false">[5]t2!D6</f>
        <v>475755.55</v>
      </c>
      <c r="E7" s="14" t="n">
        <f aca="false">[5]t2!E6</f>
        <v>888274.77</v>
      </c>
      <c r="F7" s="14" t="n">
        <f aca="false">[5]t2!F6</f>
        <v>756581.79</v>
      </c>
      <c r="G7" s="14" t="n">
        <f aca="false">[5]t2!G6</f>
        <v>609580.31</v>
      </c>
      <c r="H7" s="14" t="n">
        <f aca="false">[5]t2!H6</f>
        <v>144941.14</v>
      </c>
      <c r="I7" s="14" t="n">
        <f aca="false">[5]t2!I6</f>
        <v>906.48</v>
      </c>
      <c r="J7" s="14" t="n">
        <f aca="false">[5]t2!J6</f>
        <v>404974.46</v>
      </c>
      <c r="K7" s="14" t="n">
        <f aca="false">[5]t2!K6</f>
        <v>209253.96</v>
      </c>
      <c r="L7" s="14" t="n">
        <f aca="false">[5]t2!L6</f>
        <v>59171.27</v>
      </c>
      <c r="M7" s="14" t="n">
        <f aca="false">[5]t2!M6</f>
        <v>6473.4</v>
      </c>
      <c r="N7" s="14" t="n">
        <f aca="false">[5]t2!N6</f>
        <v>25868.67</v>
      </c>
      <c r="O7" s="48"/>
    </row>
    <row r="8" s="13" customFormat="true" ht="21.75" hidden="false" customHeight="true" outlineLevel="0" collapsed="false">
      <c r="A8" s="13" t="s">
        <v>22</v>
      </c>
      <c r="B8" s="14" t="n">
        <f aca="false">[5]t2!B7</f>
        <v>4018012</v>
      </c>
      <c r="C8" s="14" t="n">
        <f aca="false">[5]t2!C7</f>
        <v>227282.93</v>
      </c>
      <c r="D8" s="14" t="n">
        <f aca="false">[5]t2!D7</f>
        <v>713824.23</v>
      </c>
      <c r="E8" s="14" t="n">
        <f aca="false">[5]t2!E7</f>
        <v>752012.04</v>
      </c>
      <c r="F8" s="14" t="n">
        <f aca="false">[5]t2!F7</f>
        <v>654280.74</v>
      </c>
      <c r="G8" s="14" t="n">
        <f aca="false">[5]t2!G7</f>
        <v>596938.21</v>
      </c>
      <c r="H8" s="14" t="n">
        <f aca="false">[5]t2!H7</f>
        <v>123807.47</v>
      </c>
      <c r="I8" s="14" t="n">
        <f aca="false">[5]t2!I7</f>
        <v>2870.2</v>
      </c>
      <c r="J8" s="14" t="n">
        <f aca="false">[5]t2!J7</f>
        <v>604257.58</v>
      </c>
      <c r="K8" s="14" t="n">
        <f aca="false">[5]t2!K7</f>
        <v>158108.95</v>
      </c>
      <c r="L8" s="14" t="n">
        <f aca="false">[5]t2!L7</f>
        <v>152286.14</v>
      </c>
      <c r="M8" s="14" t="n">
        <f aca="false">[5]t2!M7</f>
        <v>9269.45</v>
      </c>
      <c r="N8" s="14" t="n">
        <f aca="false">[5]t2!N7</f>
        <v>23074.05</v>
      </c>
      <c r="O8" s="48"/>
    </row>
    <row r="9" s="13" customFormat="true" ht="23.25" hidden="false" customHeight="true" outlineLevel="0" collapsed="false">
      <c r="A9" s="13" t="s">
        <v>101</v>
      </c>
      <c r="B9" s="14" t="n">
        <f aca="false">[5]t2!B8</f>
        <v>1206515</v>
      </c>
      <c r="C9" s="14" t="n">
        <f aca="false">[5]t2!C8</f>
        <v>27181.3</v>
      </c>
      <c r="D9" s="14" t="n">
        <f aca="false">[5]t2!D8</f>
        <v>216929.2</v>
      </c>
      <c r="E9" s="14" t="n">
        <f aca="false">[5]t2!E8</f>
        <v>213624.33</v>
      </c>
      <c r="F9" s="14" t="n">
        <f aca="false">[5]t2!F8</f>
        <v>236682.67</v>
      </c>
      <c r="G9" s="14" t="n">
        <f aca="false">[5]t2!G8</f>
        <v>181418.81</v>
      </c>
      <c r="H9" s="14" t="n">
        <f aca="false">[5]t2!H8</f>
        <v>60012.28</v>
      </c>
      <c r="I9" s="14" t="n">
        <f aca="false">[5]t2!I8</f>
        <v>750.93</v>
      </c>
      <c r="J9" s="14" t="n">
        <f aca="false">[5]t2!J8</f>
        <v>171459.21</v>
      </c>
      <c r="K9" s="14" t="n">
        <f aca="false">[5]t2!K8</f>
        <v>67695.32</v>
      </c>
      <c r="L9" s="14" t="n">
        <f aca="false">[5]t2!L8</f>
        <v>26397.38</v>
      </c>
      <c r="M9" s="14" t="str">
        <f aca="false">[5]t2!M8</f>
        <v>-</v>
      </c>
      <c r="N9" s="14" t="n">
        <f aca="false">[5]t2!N8</f>
        <v>4363.58</v>
      </c>
      <c r="O9" s="48"/>
    </row>
    <row r="10" customFormat="false" ht="21" hidden="false" customHeight="true" outlineLevel="0" collapsed="false">
      <c r="A10" s="15" t="s">
        <v>21</v>
      </c>
      <c r="B10" s="16" t="n">
        <f aca="false">[5]t2!B9</f>
        <v>579785</v>
      </c>
      <c r="C10" s="16" t="n">
        <f aca="false">[5]t2!C9</f>
        <v>7844.7</v>
      </c>
      <c r="D10" s="16" t="n">
        <f aca="false">[5]t2!D9</f>
        <v>86896.85</v>
      </c>
      <c r="E10" s="16" t="n">
        <f aca="false">[5]t2!E9</f>
        <v>122315.35</v>
      </c>
      <c r="F10" s="16" t="n">
        <f aca="false">[5]t2!F9</f>
        <v>123129.49</v>
      </c>
      <c r="G10" s="16" t="n">
        <f aca="false">[5]t2!G9</f>
        <v>91640.64</v>
      </c>
      <c r="H10" s="16" t="n">
        <f aca="false">[5]t2!H9</f>
        <v>28936.01</v>
      </c>
      <c r="I10" s="16" t="str">
        <f aca="false">[5]t2!I9</f>
        <v>-</v>
      </c>
      <c r="J10" s="16" t="n">
        <f aca="false">[5]t2!J9</f>
        <v>66190.02</v>
      </c>
      <c r="K10" s="16" t="n">
        <f aca="false">[5]t2!K9</f>
        <v>43135.62</v>
      </c>
      <c r="L10" s="16" t="n">
        <f aca="false">[5]t2!L9</f>
        <v>7023.36</v>
      </c>
      <c r="M10" s="16" t="str">
        <f aca="false">[5]t2!M9</f>
        <v>-</v>
      </c>
      <c r="N10" s="16" t="n">
        <f aca="false">[5]t2!N9</f>
        <v>2672.98</v>
      </c>
      <c r="O10" s="24"/>
    </row>
    <row r="11" customFormat="false" ht="21" hidden="false" customHeight="true" outlineLevel="0" collapsed="false">
      <c r="A11" s="15" t="s">
        <v>22</v>
      </c>
      <c r="B11" s="16" t="n">
        <f aca="false">[5]t2!B10</f>
        <v>626730</v>
      </c>
      <c r="C11" s="16" t="n">
        <f aca="false">[5]t2!C10</f>
        <v>19336.6</v>
      </c>
      <c r="D11" s="16" t="n">
        <f aca="false">[5]t2!D10</f>
        <v>130032.35</v>
      </c>
      <c r="E11" s="16" t="n">
        <f aca="false">[5]t2!E10</f>
        <v>91308.98</v>
      </c>
      <c r="F11" s="16" t="n">
        <f aca="false">[5]t2!F10</f>
        <v>113553.19</v>
      </c>
      <c r="G11" s="16" t="n">
        <f aca="false">[5]t2!G10</f>
        <v>89778.17</v>
      </c>
      <c r="H11" s="16" t="n">
        <f aca="false">[5]t2!H10</f>
        <v>31076.28</v>
      </c>
      <c r="I11" s="16" t="n">
        <f aca="false">[5]t2!I10</f>
        <v>750.93</v>
      </c>
      <c r="J11" s="16" t="n">
        <f aca="false">[5]t2!J10</f>
        <v>105269.19</v>
      </c>
      <c r="K11" s="16" t="n">
        <f aca="false">[5]t2!K10</f>
        <v>24559.7</v>
      </c>
      <c r="L11" s="16" t="n">
        <f aca="false">[5]t2!L10</f>
        <v>19374.02</v>
      </c>
      <c r="M11" s="16" t="str">
        <f aca="false">[5]t2!M10</f>
        <v>-</v>
      </c>
      <c r="N11" s="16" t="n">
        <f aca="false">[5]t2!N10</f>
        <v>1690.6</v>
      </c>
      <c r="O11" s="24"/>
    </row>
    <row r="12" s="13" customFormat="true" ht="24" hidden="false" customHeight="true" outlineLevel="0" collapsed="false">
      <c r="A12" s="13" t="s">
        <v>102</v>
      </c>
      <c r="B12" s="14" t="n">
        <f aca="false">[5]t2!B11</f>
        <v>342492</v>
      </c>
      <c r="C12" s="14" t="n">
        <f aca="false">[5]t2!C11</f>
        <v>10368.8</v>
      </c>
      <c r="D12" s="14" t="n">
        <f aca="false">[5]t2!D11</f>
        <v>68967.29</v>
      </c>
      <c r="E12" s="14" t="n">
        <f aca="false">[5]t2!E11</f>
        <v>68963.99</v>
      </c>
      <c r="F12" s="14" t="n">
        <f aca="false">[5]t2!F11</f>
        <v>69936.07</v>
      </c>
      <c r="G12" s="14" t="n">
        <f aca="false">[5]t2!G11</f>
        <v>47880.89</v>
      </c>
      <c r="H12" s="14" t="n">
        <f aca="false">[5]t2!H11</f>
        <v>10133.29</v>
      </c>
      <c r="I12" s="14" t="str">
        <f aca="false">[5]t2!I11</f>
        <v>-</v>
      </c>
      <c r="J12" s="14" t="n">
        <f aca="false">[5]t2!J11</f>
        <v>43869.16</v>
      </c>
      <c r="K12" s="14" t="n">
        <f aca="false">[5]t2!K11</f>
        <v>15718.34</v>
      </c>
      <c r="L12" s="14" t="n">
        <f aca="false">[5]t2!L11</f>
        <v>5039.28</v>
      </c>
      <c r="M12" s="14" t="str">
        <f aca="false">[5]t2!M11</f>
        <v>-</v>
      </c>
      <c r="N12" s="14" t="n">
        <f aca="false">[5]t2!N11</f>
        <v>1614.89</v>
      </c>
      <c r="O12" s="48"/>
    </row>
    <row r="13" customFormat="false" ht="21" hidden="false" customHeight="true" outlineLevel="0" collapsed="false">
      <c r="A13" s="15" t="s">
        <v>21</v>
      </c>
      <c r="B13" s="16" t="n">
        <f aca="false">[5]t2!B12</f>
        <v>164757</v>
      </c>
      <c r="C13" s="16" t="n">
        <f aca="false">[5]t2!C12</f>
        <v>3710.98</v>
      </c>
      <c r="D13" s="16" t="n">
        <f aca="false">[5]t2!D12</f>
        <v>28159.75</v>
      </c>
      <c r="E13" s="16" t="n">
        <f aca="false">[5]t2!E12</f>
        <v>38136.71</v>
      </c>
      <c r="F13" s="16" t="n">
        <f aca="false">[5]t2!F12</f>
        <v>36104.98</v>
      </c>
      <c r="G13" s="16" t="n">
        <f aca="false">[5]t2!G12</f>
        <v>21659.01</v>
      </c>
      <c r="H13" s="16" t="n">
        <f aca="false">[5]t2!H12</f>
        <v>5430.74</v>
      </c>
      <c r="I13" s="16" t="str">
        <f aca="false">[5]t2!I12</f>
        <v>-</v>
      </c>
      <c r="J13" s="16" t="n">
        <f aca="false">[5]t2!J12</f>
        <v>19351.4</v>
      </c>
      <c r="K13" s="16" t="n">
        <f aca="false">[5]t2!K12</f>
        <v>9589.24</v>
      </c>
      <c r="L13" s="16" t="n">
        <f aca="false">[5]t2!L12</f>
        <v>1042.62</v>
      </c>
      <c r="M13" s="16" t="str">
        <f aca="false">[5]t2!M12</f>
        <v>-</v>
      </c>
      <c r="N13" s="16" t="n">
        <f aca="false">[5]t2!N12</f>
        <v>1571.58</v>
      </c>
      <c r="O13" s="24"/>
    </row>
    <row r="14" customFormat="false" ht="21" hidden="false" customHeight="true" outlineLevel="0" collapsed="false">
      <c r="A14" s="15" t="s">
        <v>22</v>
      </c>
      <c r="B14" s="16" t="n">
        <f aca="false">[5]t2!B13</f>
        <v>177735</v>
      </c>
      <c r="C14" s="16" t="n">
        <f aca="false">[5]t2!C13</f>
        <v>6657.82</v>
      </c>
      <c r="D14" s="16" t="n">
        <f aca="false">[5]t2!D13</f>
        <v>40807.54</v>
      </c>
      <c r="E14" s="16" t="n">
        <f aca="false">[5]t2!E13</f>
        <v>30827.28</v>
      </c>
      <c r="F14" s="16" t="n">
        <f aca="false">[5]t2!F13</f>
        <v>33831.09</v>
      </c>
      <c r="G14" s="16" t="n">
        <f aca="false">[5]t2!G13</f>
        <v>26221.88</v>
      </c>
      <c r="H14" s="16" t="n">
        <f aca="false">[5]t2!H13</f>
        <v>4702.56</v>
      </c>
      <c r="I14" s="16" t="str">
        <f aca="false">[5]t2!I13</f>
        <v>-</v>
      </c>
      <c r="J14" s="16" t="n">
        <f aca="false">[5]t2!J13</f>
        <v>24517.75</v>
      </c>
      <c r="K14" s="16" t="n">
        <f aca="false">[5]t2!K13</f>
        <v>6129.1</v>
      </c>
      <c r="L14" s="16" t="n">
        <f aca="false">[5]t2!L13</f>
        <v>3996.67</v>
      </c>
      <c r="M14" s="16" t="str">
        <f aca="false">[5]t2!M13</f>
        <v>-</v>
      </c>
      <c r="N14" s="16" t="n">
        <f aca="false">[5]t2!N13</f>
        <v>43.31</v>
      </c>
      <c r="O14" s="24"/>
    </row>
    <row r="15" s="13" customFormat="true" ht="23.25" hidden="false" customHeight="true" outlineLevel="0" collapsed="false">
      <c r="A15" s="13" t="s">
        <v>103</v>
      </c>
      <c r="B15" s="14" t="n">
        <f aca="false">[5]t2!B14</f>
        <v>197523</v>
      </c>
      <c r="C15" s="14" t="n">
        <f aca="false">[5]t2!C14</f>
        <v>11231.95</v>
      </c>
      <c r="D15" s="14" t="n">
        <f aca="false">[5]t2!D14</f>
        <v>30547.26</v>
      </c>
      <c r="E15" s="14" t="n">
        <f aca="false">[5]t2!E14</f>
        <v>42073.97</v>
      </c>
      <c r="F15" s="14" t="n">
        <f aca="false">[5]t2!F14</f>
        <v>40343.46</v>
      </c>
      <c r="G15" s="14" t="n">
        <f aca="false">[5]t2!G14</f>
        <v>22530.62</v>
      </c>
      <c r="H15" s="14" t="n">
        <f aca="false">[5]t2!H14</f>
        <v>12164.79</v>
      </c>
      <c r="I15" s="14" t="n">
        <f aca="false">[5]t2!I14</f>
        <v>21.15</v>
      </c>
      <c r="J15" s="14" t="n">
        <f aca="false">[5]t2!J14</f>
        <v>21099.75</v>
      </c>
      <c r="K15" s="14" t="n">
        <f aca="false">[5]t2!K14</f>
        <v>8448.76</v>
      </c>
      <c r="L15" s="14" t="n">
        <f aca="false">[5]t2!L14</f>
        <v>4231.05</v>
      </c>
      <c r="M15" s="14" t="n">
        <f aca="false">[5]t2!M14</f>
        <v>2772.97</v>
      </c>
      <c r="N15" s="14" t="n">
        <f aca="false">[5]t2!N14</f>
        <v>2057.27</v>
      </c>
      <c r="O15" s="48"/>
    </row>
    <row r="16" customFormat="false" ht="21" hidden="false" customHeight="true" outlineLevel="0" collapsed="false">
      <c r="A16" s="15" t="s">
        <v>21</v>
      </c>
      <c r="B16" s="16" t="n">
        <f aca="false">[5]t2!B15</f>
        <v>95244</v>
      </c>
      <c r="C16" s="16" t="n">
        <f aca="false">[5]t2!C15</f>
        <v>4480.07</v>
      </c>
      <c r="D16" s="16" t="n">
        <f aca="false">[5]t2!D15</f>
        <v>12509.55</v>
      </c>
      <c r="E16" s="16" t="n">
        <f aca="false">[5]t2!E15</f>
        <v>23356.97</v>
      </c>
      <c r="F16" s="16" t="n">
        <f aca="false">[5]t2!F15</f>
        <v>22144.11</v>
      </c>
      <c r="G16" s="16" t="n">
        <f aca="false">[5]t2!G15</f>
        <v>11656.38</v>
      </c>
      <c r="H16" s="16" t="n">
        <f aca="false">[5]t2!H15</f>
        <v>5430.28</v>
      </c>
      <c r="I16" s="16" t="str">
        <f aca="false">[5]t2!I15</f>
        <v>-</v>
      </c>
      <c r="J16" s="16" t="n">
        <f aca="false">[5]t2!J15</f>
        <v>8351.11</v>
      </c>
      <c r="K16" s="16" t="n">
        <f aca="false">[5]t2!K15</f>
        <v>3194.13</v>
      </c>
      <c r="L16" s="16" t="n">
        <f aca="false">[5]t2!L15</f>
        <v>1165.1</v>
      </c>
      <c r="M16" s="16" t="n">
        <f aca="false">[5]t2!M15</f>
        <v>1717.49</v>
      </c>
      <c r="N16" s="16" t="n">
        <f aca="false">[5]t2!N15</f>
        <v>1238.81</v>
      </c>
      <c r="O16" s="24"/>
    </row>
    <row r="17" customFormat="false" ht="21" hidden="false" customHeight="true" outlineLevel="0" collapsed="false">
      <c r="A17" s="15" t="s">
        <v>22</v>
      </c>
      <c r="B17" s="16" t="n">
        <f aca="false">[5]t2!B16</f>
        <v>102279</v>
      </c>
      <c r="C17" s="16" t="n">
        <f aca="false">[5]t2!C16</f>
        <v>6751.87</v>
      </c>
      <c r="D17" s="16" t="n">
        <f aca="false">[5]t2!D16</f>
        <v>18037.71</v>
      </c>
      <c r="E17" s="16" t="n">
        <f aca="false">[5]t2!E16</f>
        <v>18717</v>
      </c>
      <c r="F17" s="16" t="n">
        <f aca="false">[5]t2!F16</f>
        <v>18199.35</v>
      </c>
      <c r="G17" s="16" t="n">
        <f aca="false">[5]t2!G16</f>
        <v>10874.24</v>
      </c>
      <c r="H17" s="16" t="n">
        <f aca="false">[5]t2!H16</f>
        <v>6734.51</v>
      </c>
      <c r="I17" s="16" t="n">
        <f aca="false">[5]t2!I16</f>
        <v>21.15</v>
      </c>
      <c r="J17" s="16" t="n">
        <f aca="false">[5]t2!J16</f>
        <v>12748.64</v>
      </c>
      <c r="K17" s="16" t="n">
        <f aca="false">[5]t2!K16</f>
        <v>5254.63</v>
      </c>
      <c r="L17" s="16" t="n">
        <f aca="false">[5]t2!L16</f>
        <v>3065.95</v>
      </c>
      <c r="M17" s="16" t="n">
        <f aca="false">[5]t2!M16</f>
        <v>1055.48</v>
      </c>
      <c r="N17" s="16" t="n">
        <f aca="false">[5]t2!N16</f>
        <v>818.47</v>
      </c>
      <c r="O17" s="24"/>
    </row>
    <row r="18" s="13" customFormat="true" ht="23.25" hidden="false" customHeight="true" outlineLevel="0" collapsed="false">
      <c r="A18" s="13" t="s">
        <v>104</v>
      </c>
      <c r="B18" s="14" t="n">
        <f aca="false">[5]t2!B17</f>
        <v>488751</v>
      </c>
      <c r="C18" s="14" t="n">
        <f aca="false">[5]t2!C17</f>
        <v>7306.65</v>
      </c>
      <c r="D18" s="14" t="n">
        <f aca="false">[5]t2!D17</f>
        <v>53046.76</v>
      </c>
      <c r="E18" s="14" t="n">
        <f aca="false">[5]t2!E17</f>
        <v>74956.75</v>
      </c>
      <c r="F18" s="14" t="n">
        <f aca="false">[5]t2!F17</f>
        <v>90434.69</v>
      </c>
      <c r="G18" s="14" t="n">
        <f aca="false">[5]t2!G17</f>
        <v>87430.93</v>
      </c>
      <c r="H18" s="14" t="n">
        <f aca="false">[5]t2!H17</f>
        <v>25285.37</v>
      </c>
      <c r="I18" s="14" t="n">
        <f aca="false">[5]t2!I17</f>
        <v>940.5</v>
      </c>
      <c r="J18" s="14" t="n">
        <f aca="false">[5]t2!J17</f>
        <v>95608.31</v>
      </c>
      <c r="K18" s="14" t="n">
        <f aca="false">[5]t2!K17</f>
        <v>31412.52</v>
      </c>
      <c r="L18" s="14" t="n">
        <f aca="false">[5]t2!L17</f>
        <v>13673.84</v>
      </c>
      <c r="M18" s="14" t="str">
        <f aca="false">[5]t2!M17</f>
        <v>-</v>
      </c>
      <c r="N18" s="14" t="n">
        <f aca="false">[5]t2!N17</f>
        <v>8654.67</v>
      </c>
      <c r="O18" s="48"/>
    </row>
    <row r="19" customFormat="false" ht="21" hidden="false" customHeight="true" outlineLevel="0" collapsed="false">
      <c r="A19" s="15" t="s">
        <v>21</v>
      </c>
      <c r="B19" s="16" t="n">
        <f aca="false">[5]t2!B18</f>
        <v>235937</v>
      </c>
      <c r="C19" s="16" t="n">
        <f aca="false">[5]t2!C18</f>
        <v>2128.46</v>
      </c>
      <c r="D19" s="16" t="n">
        <f aca="false">[5]t2!D18</f>
        <v>20371.95</v>
      </c>
      <c r="E19" s="16" t="n">
        <f aca="false">[5]t2!E18</f>
        <v>39418.84</v>
      </c>
      <c r="F19" s="16" t="n">
        <f aca="false">[5]t2!F18</f>
        <v>51414.82</v>
      </c>
      <c r="G19" s="16" t="n">
        <f aca="false">[5]t2!G18</f>
        <v>37550.01</v>
      </c>
      <c r="H19" s="16" t="n">
        <f aca="false">[5]t2!H18</f>
        <v>14319.51</v>
      </c>
      <c r="I19" s="16" t="str">
        <f aca="false">[5]t2!I18</f>
        <v>-</v>
      </c>
      <c r="J19" s="16" t="n">
        <f aca="false">[5]t2!J18</f>
        <v>42827.82</v>
      </c>
      <c r="K19" s="16" t="n">
        <f aca="false">[5]t2!K18</f>
        <v>18074.99</v>
      </c>
      <c r="L19" s="16" t="n">
        <f aca="false">[5]t2!L18</f>
        <v>4865.22</v>
      </c>
      <c r="M19" s="16" t="str">
        <f aca="false">[5]t2!M18</f>
        <v>-</v>
      </c>
      <c r="N19" s="16" t="n">
        <f aca="false">[5]t2!N18</f>
        <v>4965.39</v>
      </c>
      <c r="O19" s="24"/>
    </row>
    <row r="20" customFormat="false" ht="21" hidden="false" customHeight="true" outlineLevel="0" collapsed="false">
      <c r="A20" s="15" t="s">
        <v>22</v>
      </c>
      <c r="B20" s="16" t="n">
        <f aca="false">[5]t2!B19</f>
        <v>252814</v>
      </c>
      <c r="C20" s="16" t="n">
        <f aca="false">[5]t2!C19</f>
        <v>5178.2</v>
      </c>
      <c r="D20" s="16" t="n">
        <f aca="false">[5]t2!D19</f>
        <v>32674.81</v>
      </c>
      <c r="E20" s="16" t="n">
        <f aca="false">[5]t2!E19</f>
        <v>35537.91</v>
      </c>
      <c r="F20" s="16" t="n">
        <f aca="false">[5]t2!F19</f>
        <v>39019.87</v>
      </c>
      <c r="G20" s="16" t="n">
        <f aca="false">[5]t2!G19</f>
        <v>49880.92</v>
      </c>
      <c r="H20" s="16" t="n">
        <f aca="false">[5]t2!H19</f>
        <v>10965.87</v>
      </c>
      <c r="I20" s="16" t="n">
        <f aca="false">[5]t2!I19</f>
        <v>940.5</v>
      </c>
      <c r="J20" s="16" t="n">
        <f aca="false">[5]t2!J19</f>
        <v>52780.49</v>
      </c>
      <c r="K20" s="16" t="n">
        <f aca="false">[5]t2!K19</f>
        <v>13337.54</v>
      </c>
      <c r="L20" s="16" t="n">
        <f aca="false">[5]t2!L19</f>
        <v>8808.62</v>
      </c>
      <c r="M20" s="16" t="str">
        <f aca="false">[5]t2!M19</f>
        <v>-</v>
      </c>
      <c r="N20" s="16" t="n">
        <f aca="false">[5]t2!N19</f>
        <v>3689.28</v>
      </c>
      <c r="O20" s="24"/>
    </row>
    <row r="21" s="13" customFormat="true" ht="24" hidden="false" customHeight="true" outlineLevel="0" collapsed="false">
      <c r="A21" s="13" t="s">
        <v>105</v>
      </c>
      <c r="B21" s="14" t="n">
        <f aca="false">[5]t2!B20</f>
        <v>931024</v>
      </c>
      <c r="C21" s="14" t="n">
        <f aca="false">[5]t2!C20</f>
        <v>56862.57</v>
      </c>
      <c r="D21" s="14" t="n">
        <f aca="false">[5]t2!D20</f>
        <v>127410.68</v>
      </c>
      <c r="E21" s="14" t="n">
        <f aca="false">[5]t2!E20</f>
        <v>216328.3</v>
      </c>
      <c r="F21" s="14" t="n">
        <f aca="false">[5]t2!F20</f>
        <v>191070.47</v>
      </c>
      <c r="G21" s="14" t="n">
        <f aca="false">[5]t2!G20</f>
        <v>128559.21</v>
      </c>
      <c r="H21" s="14" t="n">
        <f aca="false">[5]t2!H20</f>
        <v>35627.4</v>
      </c>
      <c r="I21" s="14" t="n">
        <f aca="false">[5]t2!I20</f>
        <v>507.75</v>
      </c>
      <c r="J21" s="14" t="n">
        <f aca="false">[5]t2!J20</f>
        <v>108585.74</v>
      </c>
      <c r="K21" s="14" t="n">
        <f aca="false">[5]t2!K20</f>
        <v>32429.3</v>
      </c>
      <c r="L21" s="14" t="n">
        <f aca="false">[5]t2!L20</f>
        <v>20130.64</v>
      </c>
      <c r="M21" s="14" t="str">
        <f aca="false">[5]t2!M20</f>
        <v>-</v>
      </c>
      <c r="N21" s="14" t="n">
        <f aca="false">[5]t2!N20</f>
        <v>13511.94</v>
      </c>
      <c r="O21" s="48"/>
    </row>
    <row r="22" customFormat="false" ht="21" hidden="false" customHeight="true" outlineLevel="0" collapsed="false">
      <c r="A22" s="15" t="s">
        <v>21</v>
      </c>
      <c r="B22" s="16" t="n">
        <f aca="false">[5]t2!B21</f>
        <v>447949</v>
      </c>
      <c r="C22" s="16" t="n">
        <f aca="false">[5]t2!C21</f>
        <v>25133.81</v>
      </c>
      <c r="D22" s="16" t="n">
        <f aca="false">[5]t2!D21</f>
        <v>49745.86</v>
      </c>
      <c r="E22" s="16" t="n">
        <f aca="false">[5]t2!E21</f>
        <v>119492.26</v>
      </c>
      <c r="F22" s="16" t="n">
        <f aca="false">[5]t2!F21</f>
        <v>97025.08</v>
      </c>
      <c r="G22" s="16" t="n">
        <f aca="false">[5]t2!G21</f>
        <v>68141.53</v>
      </c>
      <c r="H22" s="16" t="n">
        <f aca="false">[5]t2!H21</f>
        <v>17679.72</v>
      </c>
      <c r="I22" s="16" t="str">
        <f aca="false">[5]t2!I21</f>
        <v>-</v>
      </c>
      <c r="J22" s="16" t="n">
        <f aca="false">[5]t2!J21</f>
        <v>41272.29</v>
      </c>
      <c r="K22" s="16" t="n">
        <f aca="false">[5]t2!K21</f>
        <v>15333.7</v>
      </c>
      <c r="L22" s="16" t="n">
        <f aca="false">[5]t2!L21</f>
        <v>7615.45</v>
      </c>
      <c r="M22" s="16" t="str">
        <f aca="false">[5]t2!M21</f>
        <v>-</v>
      </c>
      <c r="N22" s="16" t="n">
        <f aca="false">[5]t2!N21</f>
        <v>6509.32</v>
      </c>
      <c r="O22" s="24"/>
    </row>
    <row r="23" customFormat="false" ht="21" hidden="false" customHeight="true" outlineLevel="0" collapsed="false">
      <c r="A23" s="15" t="s">
        <v>22</v>
      </c>
      <c r="B23" s="16" t="n">
        <f aca="false">[5]t2!B22</f>
        <v>483075</v>
      </c>
      <c r="C23" s="16" t="n">
        <f aca="false">[5]t2!C22</f>
        <v>31728.76</v>
      </c>
      <c r="D23" s="16" t="n">
        <f aca="false">[5]t2!D22</f>
        <v>77664.82</v>
      </c>
      <c r="E23" s="16" t="n">
        <f aca="false">[5]t2!E22</f>
        <v>96836.04</v>
      </c>
      <c r="F23" s="16" t="n">
        <f aca="false">[5]t2!F22</f>
        <v>94045.39</v>
      </c>
      <c r="G23" s="16" t="n">
        <f aca="false">[5]t2!G22</f>
        <v>60417.69</v>
      </c>
      <c r="H23" s="16" t="n">
        <f aca="false">[5]t2!H22</f>
        <v>17947.68</v>
      </c>
      <c r="I23" s="16" t="n">
        <f aca="false">[5]t2!I22</f>
        <v>507.75</v>
      </c>
      <c r="J23" s="16" t="n">
        <f aca="false">[5]t2!J22</f>
        <v>67313.45</v>
      </c>
      <c r="K23" s="16" t="n">
        <f aca="false">[5]t2!K22</f>
        <v>17095.6</v>
      </c>
      <c r="L23" s="16" t="n">
        <f aca="false">[5]t2!L22</f>
        <v>12515.19</v>
      </c>
      <c r="M23" s="16" t="str">
        <f aca="false">[5]t2!M22</f>
        <v>-</v>
      </c>
      <c r="N23" s="16" t="n">
        <f aca="false">[5]t2!N22</f>
        <v>7002.62</v>
      </c>
      <c r="O23" s="24"/>
    </row>
    <row r="24" s="4" customFormat="true" ht="29.25" hidden="false" customHeight="true" outlineLevel="0" collapsed="false">
      <c r="A24" s="25" t="s">
        <v>10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s="4" customFormat="true" ht="11.25" hidden="false" customHeight="tru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5.5" hidden="false" customHeight="true" outlineLevel="0" collapsed="false">
      <c r="A29" s="13" t="s">
        <v>107</v>
      </c>
      <c r="B29" s="14" t="n">
        <f aca="false">[5]t2!B27</f>
        <v>228013</v>
      </c>
      <c r="C29" s="14" t="n">
        <f aca="false">[5]t2!C27</f>
        <v>15712.03</v>
      </c>
      <c r="D29" s="14" t="n">
        <f aca="false">[5]t2!D27</f>
        <v>50352.75</v>
      </c>
      <c r="E29" s="14" t="n">
        <f aca="false">[5]t2!E27</f>
        <v>58722.66</v>
      </c>
      <c r="F29" s="14" t="n">
        <f aca="false">[5]t2!F27</f>
        <v>38602.64</v>
      </c>
      <c r="G29" s="14" t="n">
        <f aca="false">[5]t2!G27</f>
        <v>23367.98</v>
      </c>
      <c r="H29" s="14" t="n">
        <f aca="false">[5]t2!H27</f>
        <v>6535.69</v>
      </c>
      <c r="I29" s="14" t="str">
        <f aca="false">[5]t2!I27</f>
        <v>-</v>
      </c>
      <c r="J29" s="14" t="n">
        <f aca="false">[5]t2!J27</f>
        <v>22511.54</v>
      </c>
      <c r="K29" s="14" t="n">
        <f aca="false">[5]t2!K27</f>
        <v>7053.09</v>
      </c>
      <c r="L29" s="14" t="n">
        <f aca="false">[5]t2!L27</f>
        <v>5154.62</v>
      </c>
      <c r="M29" s="14" t="str">
        <f aca="false">[5]t2!M27</f>
        <v>-</v>
      </c>
      <c r="N29" s="14" t="str">
        <f aca="false">[5]t2!N27</f>
        <v>-</v>
      </c>
    </row>
    <row r="30" customFormat="false" ht="21.75" hidden="false" customHeight="true" outlineLevel="0" collapsed="false">
      <c r="A30" s="15" t="s">
        <v>21</v>
      </c>
      <c r="B30" s="16" t="n">
        <f aca="false">[5]t2!B28</f>
        <v>109747</v>
      </c>
      <c r="C30" s="16" t="n">
        <f aca="false">[5]t2!C28</f>
        <v>6660.83</v>
      </c>
      <c r="D30" s="16" t="n">
        <f aca="false">[5]t2!D28</f>
        <v>22625.68</v>
      </c>
      <c r="E30" s="16" t="n">
        <f aca="false">[5]t2!E28</f>
        <v>30315.62</v>
      </c>
      <c r="F30" s="16" t="n">
        <f aca="false">[5]t2!F28</f>
        <v>19992.14</v>
      </c>
      <c r="G30" s="16" t="n">
        <f aca="false">[5]t2!G28</f>
        <v>11465.04</v>
      </c>
      <c r="H30" s="16" t="n">
        <f aca="false">[5]t2!H28</f>
        <v>4035.36</v>
      </c>
      <c r="I30" s="16" t="str">
        <f aca="false">[5]t2!I28</f>
        <v>-</v>
      </c>
      <c r="J30" s="16" t="n">
        <f aca="false">[5]t2!J28</f>
        <v>9037.4</v>
      </c>
      <c r="K30" s="16" t="n">
        <f aca="false">[5]t2!K28</f>
        <v>3887.21</v>
      </c>
      <c r="L30" s="16" t="n">
        <f aca="false">[5]t2!L28</f>
        <v>1727.72</v>
      </c>
      <c r="M30" s="16" t="str">
        <f aca="false">[5]t2!M28</f>
        <v>-</v>
      </c>
      <c r="N30" s="16" t="str">
        <f aca="false">[5]t2!N28</f>
        <v>-</v>
      </c>
    </row>
    <row r="31" customFormat="false" ht="21.75" hidden="false" customHeight="true" outlineLevel="0" collapsed="false">
      <c r="A31" s="15" t="s">
        <v>22</v>
      </c>
      <c r="B31" s="16" t="n">
        <f aca="false">[5]t2!B29</f>
        <v>118266</v>
      </c>
      <c r="C31" s="16" t="n">
        <f aca="false">[5]t2!C29</f>
        <v>9051.2</v>
      </c>
      <c r="D31" s="16" t="n">
        <f aca="false">[5]t2!D29</f>
        <v>27727.08</v>
      </c>
      <c r="E31" s="16" t="n">
        <f aca="false">[5]t2!E29</f>
        <v>28407.04</v>
      </c>
      <c r="F31" s="16" t="n">
        <f aca="false">[5]t2!F29</f>
        <v>18610.5</v>
      </c>
      <c r="G31" s="16" t="n">
        <f aca="false">[5]t2!G29</f>
        <v>11902.94</v>
      </c>
      <c r="H31" s="16" t="n">
        <f aca="false">[5]t2!H29</f>
        <v>2500.33</v>
      </c>
      <c r="I31" s="16" t="str">
        <f aca="false">[5]t2!I29</f>
        <v>-</v>
      </c>
      <c r="J31" s="16" t="n">
        <f aca="false">[5]t2!J29</f>
        <v>13474.14</v>
      </c>
      <c r="K31" s="16" t="n">
        <f aca="false">[5]t2!K29</f>
        <v>3165.88</v>
      </c>
      <c r="L31" s="16" t="n">
        <f aca="false">[5]t2!L29</f>
        <v>3426.9</v>
      </c>
      <c r="M31" s="16" t="str">
        <f aca="false">[5]t2!M29</f>
        <v>-</v>
      </c>
      <c r="N31" s="16" t="str">
        <f aca="false">[5]t2!N29</f>
        <v>-</v>
      </c>
    </row>
    <row r="32" s="13" customFormat="true" ht="24" hidden="false" customHeight="true" outlineLevel="0" collapsed="false">
      <c r="A32" s="13" t="s">
        <v>108</v>
      </c>
      <c r="B32" s="14" t="n">
        <f aca="false">[5]t2!B30</f>
        <v>399928</v>
      </c>
      <c r="C32" s="14" t="n">
        <f aca="false">[5]t2!C30</f>
        <v>20325.5</v>
      </c>
      <c r="D32" s="14" t="n">
        <f aca="false">[5]t2!D30</f>
        <v>73043.17</v>
      </c>
      <c r="E32" s="14" t="n">
        <f aca="false">[5]t2!E30</f>
        <v>77930.35</v>
      </c>
      <c r="F32" s="14" t="n">
        <f aca="false">[5]t2!F30</f>
        <v>83075.41</v>
      </c>
      <c r="G32" s="14" t="n">
        <f aca="false">[5]t2!G30</f>
        <v>57869.32</v>
      </c>
      <c r="H32" s="14" t="n">
        <f aca="false">[5]t2!H30</f>
        <v>18982.62</v>
      </c>
      <c r="I32" s="14" t="n">
        <f aca="false">[5]t2!I30</f>
        <v>410.67</v>
      </c>
      <c r="J32" s="14" t="n">
        <f aca="false">[5]t2!J30</f>
        <v>45383.62</v>
      </c>
      <c r="K32" s="14" t="n">
        <f aca="false">[5]t2!K30</f>
        <v>14157.33</v>
      </c>
      <c r="L32" s="14" t="n">
        <f aca="false">[5]t2!L30</f>
        <v>8750.02</v>
      </c>
      <c r="M32" s="14" t="str">
        <f aca="false">[5]t2!M30</f>
        <v>-</v>
      </c>
      <c r="N32" s="14" t="str">
        <f aca="false">[5]t2!N30</f>
        <v>-</v>
      </c>
    </row>
    <row r="33" customFormat="false" ht="21" hidden="false" customHeight="true" outlineLevel="0" collapsed="false">
      <c r="A33" s="15" t="s">
        <v>21</v>
      </c>
      <c r="B33" s="16" t="n">
        <f aca="false">[5]t2!B31</f>
        <v>192705</v>
      </c>
      <c r="C33" s="16" t="n">
        <f aca="false">[5]t2!C31</f>
        <v>8243.92</v>
      </c>
      <c r="D33" s="16" t="n">
        <f aca="false">[5]t2!D31</f>
        <v>29337.9</v>
      </c>
      <c r="E33" s="16" t="n">
        <f aca="false">[5]t2!E31</f>
        <v>43037.87</v>
      </c>
      <c r="F33" s="16" t="n">
        <f aca="false">[5]t2!F31</f>
        <v>45266.65</v>
      </c>
      <c r="G33" s="16" t="n">
        <f aca="false">[5]t2!G31</f>
        <v>28689.05</v>
      </c>
      <c r="H33" s="16" t="n">
        <f aca="false">[5]t2!H31</f>
        <v>11037.91</v>
      </c>
      <c r="I33" s="16" t="n">
        <f aca="false">[5]t2!I31</f>
        <v>410.67</v>
      </c>
      <c r="J33" s="16" t="n">
        <f aca="false">[5]t2!J31</f>
        <v>17414.36</v>
      </c>
      <c r="K33" s="16" t="n">
        <f aca="false">[5]t2!K31</f>
        <v>7091.07</v>
      </c>
      <c r="L33" s="16" t="n">
        <f aca="false">[5]t2!L31</f>
        <v>2175.61</v>
      </c>
      <c r="M33" s="16" t="str">
        <f aca="false">[5]t2!M31</f>
        <v>-</v>
      </c>
      <c r="N33" s="16" t="str">
        <f aca="false">[5]t2!N31</f>
        <v>-</v>
      </c>
    </row>
    <row r="34" customFormat="false" ht="21" hidden="false" customHeight="true" outlineLevel="0" collapsed="false">
      <c r="A34" s="15" t="s">
        <v>22</v>
      </c>
      <c r="B34" s="16" t="n">
        <f aca="false">[5]t2!B32</f>
        <v>207223</v>
      </c>
      <c r="C34" s="16" t="n">
        <f aca="false">[5]t2!C32</f>
        <v>12081.58</v>
      </c>
      <c r="D34" s="16" t="n">
        <f aca="false">[5]t2!D32</f>
        <v>43705.27</v>
      </c>
      <c r="E34" s="16" t="n">
        <f aca="false">[5]t2!E32</f>
        <v>34892.48</v>
      </c>
      <c r="F34" s="16" t="n">
        <f aca="false">[5]t2!F32</f>
        <v>37808.76</v>
      </c>
      <c r="G34" s="16" t="n">
        <f aca="false">[5]t2!G32</f>
        <v>29180.28</v>
      </c>
      <c r="H34" s="16" t="n">
        <f aca="false">[5]t2!H32</f>
        <v>7944.71</v>
      </c>
      <c r="I34" s="16" t="str">
        <f aca="false">[5]t2!I32</f>
        <v>-</v>
      </c>
      <c r="J34" s="16" t="n">
        <f aca="false">[5]t2!J32</f>
        <v>27969.26</v>
      </c>
      <c r="K34" s="16" t="n">
        <f aca="false">[5]t2!K32</f>
        <v>7066.25</v>
      </c>
      <c r="L34" s="16" t="n">
        <f aca="false">[5]t2!L32</f>
        <v>6574.41</v>
      </c>
      <c r="M34" s="16" t="str">
        <f aca="false">[5]t2!M32</f>
        <v>-</v>
      </c>
      <c r="N34" s="16" t="str">
        <f aca="false">[5]t2!N32</f>
        <v>-</v>
      </c>
    </row>
    <row r="35" s="13" customFormat="true" ht="24" hidden="false" customHeight="true" outlineLevel="0" collapsed="false">
      <c r="A35" s="13" t="s">
        <v>109</v>
      </c>
      <c r="B35" s="14" t="n">
        <f aca="false">[5]t2!B33</f>
        <v>1343397</v>
      </c>
      <c r="C35" s="14" t="n">
        <f aca="false">[5]t2!C33</f>
        <v>28792.21</v>
      </c>
      <c r="D35" s="14" t="n">
        <f aca="false">[5]t2!D33</f>
        <v>191220.06</v>
      </c>
      <c r="E35" s="14" t="n">
        <f aca="false">[5]t2!E33</f>
        <v>241933</v>
      </c>
      <c r="F35" s="14" t="n">
        <f aca="false">[5]t2!F33</f>
        <v>223699.19</v>
      </c>
      <c r="G35" s="14" t="n">
        <f aca="false">[5]t2!G33</f>
        <v>214025.02</v>
      </c>
      <c r="H35" s="14" t="n">
        <f aca="false">[5]t2!H33</f>
        <v>42723.26</v>
      </c>
      <c r="I35" s="14" t="n">
        <f aca="false">[5]t2!I33</f>
        <v>527</v>
      </c>
      <c r="J35" s="14" t="n">
        <f aca="false">[5]t2!J33</f>
        <v>244179.99</v>
      </c>
      <c r="K35" s="14" t="n">
        <f aca="false">[5]t2!K33</f>
        <v>92481.36</v>
      </c>
      <c r="L35" s="14" t="n">
        <f aca="false">[5]t2!L33</f>
        <v>41363.22</v>
      </c>
      <c r="M35" s="14" t="n">
        <f aca="false">[5]t2!M33</f>
        <v>8975.92</v>
      </c>
      <c r="N35" s="14" t="n">
        <f aca="false">[5]t2!N33</f>
        <v>13476.77</v>
      </c>
    </row>
    <row r="36" customFormat="false" ht="21" hidden="false" customHeight="true" outlineLevel="0" collapsed="false">
      <c r="A36" s="15" t="s">
        <v>21</v>
      </c>
      <c r="B36" s="16" t="n">
        <f aca="false">[5]t2!B34</f>
        <v>645683</v>
      </c>
      <c r="C36" s="16" t="n">
        <f aca="false">[5]t2!C34</f>
        <v>11742.73</v>
      </c>
      <c r="D36" s="16" t="n">
        <f aca="false">[5]t2!D34</f>
        <v>68132.15</v>
      </c>
      <c r="E36" s="16" t="n">
        <f aca="false">[5]t2!E34</f>
        <v>125906.47</v>
      </c>
      <c r="F36" s="16" t="n">
        <f aca="false">[5]t2!F34</f>
        <v>121134.98</v>
      </c>
      <c r="G36" s="16" t="n">
        <f aca="false">[5]t2!G34</f>
        <v>114228.28</v>
      </c>
      <c r="H36" s="16" t="n">
        <f aca="false">[5]t2!H34</f>
        <v>24745.06</v>
      </c>
      <c r="I36" s="16" t="str">
        <f aca="false">[5]t2!I34</f>
        <v>-</v>
      </c>
      <c r="J36" s="16" t="n">
        <f aca="false">[5]t2!J34</f>
        <v>101814.39</v>
      </c>
      <c r="K36" s="16" t="n">
        <f aca="false">[5]t2!K34</f>
        <v>56677.35</v>
      </c>
      <c r="L36" s="16" t="n">
        <f aca="false">[5]t2!L34</f>
        <v>10388.86</v>
      </c>
      <c r="M36" s="16" t="n">
        <f aca="false">[5]t2!M34</f>
        <v>3368.41</v>
      </c>
      <c r="N36" s="16" t="n">
        <f aca="false">[5]t2!N34</f>
        <v>7544.33</v>
      </c>
    </row>
    <row r="37" customFormat="false" ht="21" hidden="false" customHeight="true" outlineLevel="0" collapsed="false">
      <c r="A37" s="15" t="s">
        <v>22</v>
      </c>
      <c r="B37" s="16" t="n">
        <f aca="false">[5]t2!B35</f>
        <v>697714</v>
      </c>
      <c r="C37" s="16" t="n">
        <f aca="false">[5]t2!C35</f>
        <v>17049.48</v>
      </c>
      <c r="D37" s="16" t="n">
        <f aca="false">[5]t2!D35</f>
        <v>123087.91</v>
      </c>
      <c r="E37" s="16" t="n">
        <f aca="false">[5]t2!E35</f>
        <v>116026.53</v>
      </c>
      <c r="F37" s="16" t="n">
        <f aca="false">[5]t2!F35</f>
        <v>102564.21</v>
      </c>
      <c r="G37" s="16" t="n">
        <f aca="false">[5]t2!G35</f>
        <v>99796.74</v>
      </c>
      <c r="H37" s="16" t="n">
        <f aca="false">[5]t2!H35</f>
        <v>17978.21</v>
      </c>
      <c r="I37" s="16" t="n">
        <f aca="false">[5]t2!I35</f>
        <v>527</v>
      </c>
      <c r="J37" s="16" t="n">
        <f aca="false">[5]t2!J35</f>
        <v>142365.6</v>
      </c>
      <c r="K37" s="16" t="n">
        <f aca="false">[5]t2!K35</f>
        <v>35804.01</v>
      </c>
      <c r="L37" s="16" t="n">
        <f aca="false">[5]t2!L35</f>
        <v>30974.36</v>
      </c>
      <c r="M37" s="16" t="n">
        <f aca="false">[5]t2!M35</f>
        <v>5607.51</v>
      </c>
      <c r="N37" s="16" t="n">
        <f aca="false">[5]t2!N35</f>
        <v>5932.44</v>
      </c>
    </row>
    <row r="38" s="13" customFormat="true" ht="24" hidden="false" customHeight="true" outlineLevel="0" collapsed="false">
      <c r="A38" s="13" t="s">
        <v>110</v>
      </c>
      <c r="B38" s="14" t="n">
        <f aca="false">[5]t2!B36</f>
        <v>236220</v>
      </c>
      <c r="C38" s="14" t="n">
        <f aca="false">[5]t2!C36</f>
        <v>8789.57</v>
      </c>
      <c r="D38" s="14" t="n">
        <f aca="false">[5]t2!D36</f>
        <v>42439.44</v>
      </c>
      <c r="E38" s="14" t="n">
        <f aca="false">[5]t2!E36</f>
        <v>51327.89</v>
      </c>
      <c r="F38" s="14" t="n">
        <f aca="false">[5]t2!F36</f>
        <v>43103.3</v>
      </c>
      <c r="G38" s="14" t="n">
        <f aca="false">[5]t2!G36</f>
        <v>35797.3</v>
      </c>
      <c r="H38" s="14" t="n">
        <f aca="false">[5]t2!H36</f>
        <v>6826.08</v>
      </c>
      <c r="I38" s="14" t="str">
        <f aca="false">[5]t2!I36</f>
        <v>-</v>
      </c>
      <c r="J38" s="14" t="n">
        <f aca="false">[5]t2!J36</f>
        <v>31044.61</v>
      </c>
      <c r="K38" s="14" t="n">
        <f aca="false">[5]t2!K36</f>
        <v>8375.95</v>
      </c>
      <c r="L38" s="14" t="n">
        <f aca="false">[5]t2!L36</f>
        <v>8357.84</v>
      </c>
      <c r="M38" s="14" t="str">
        <f aca="false">[5]t2!M36</f>
        <v>-</v>
      </c>
      <c r="N38" s="14" t="n">
        <f aca="false">[5]t2!N36</f>
        <v>158.01</v>
      </c>
    </row>
    <row r="39" customFormat="false" ht="21.75" hidden="false" customHeight="true" outlineLevel="0" collapsed="false">
      <c r="A39" s="15" t="s">
        <v>21</v>
      </c>
      <c r="B39" s="16" t="n">
        <f aca="false">[5]t2!B37</f>
        <v>113546</v>
      </c>
      <c r="C39" s="16" t="n">
        <f aca="false">[5]t2!C37</f>
        <v>2120.78</v>
      </c>
      <c r="D39" s="16" t="n">
        <f aca="false">[5]t2!D37</f>
        <v>17393.71</v>
      </c>
      <c r="E39" s="16" t="n">
        <f aca="false">[5]t2!E37</f>
        <v>28535.16</v>
      </c>
      <c r="F39" s="16" t="n">
        <f aca="false">[5]t2!F37</f>
        <v>23996.23</v>
      </c>
      <c r="G39" s="16" t="n">
        <f aca="false">[5]t2!G37</f>
        <v>19317.1</v>
      </c>
      <c r="H39" s="16" t="n">
        <f aca="false">[5]t2!H37</f>
        <v>4625.27</v>
      </c>
      <c r="I39" s="16" t="str">
        <f aca="false">[5]t2!I37</f>
        <v>-</v>
      </c>
      <c r="J39" s="16" t="n">
        <f aca="false">[5]t2!J37</f>
        <v>9576</v>
      </c>
      <c r="K39" s="16" t="n">
        <f aca="false">[5]t2!K37</f>
        <v>4706.9</v>
      </c>
      <c r="L39" s="16" t="n">
        <f aca="false">[5]t2!L37</f>
        <v>3116.84</v>
      </c>
      <c r="M39" s="16" t="str">
        <f aca="false">[5]t2!M37</f>
        <v>-</v>
      </c>
      <c r="N39" s="16" t="n">
        <f aca="false">[5]t2!N37</f>
        <v>158.01</v>
      </c>
    </row>
    <row r="40" customFormat="false" ht="21.75" hidden="false" customHeight="true" outlineLevel="0" collapsed="false">
      <c r="A40" s="15" t="s">
        <v>22</v>
      </c>
      <c r="B40" s="16" t="n">
        <f aca="false">[5]t2!B38</f>
        <v>122674</v>
      </c>
      <c r="C40" s="16" t="n">
        <f aca="false">[5]t2!C38</f>
        <v>6668.79</v>
      </c>
      <c r="D40" s="16" t="n">
        <f aca="false">[5]t2!D38</f>
        <v>25045.73</v>
      </c>
      <c r="E40" s="16" t="n">
        <f aca="false">[5]t2!E38</f>
        <v>22792.73</v>
      </c>
      <c r="F40" s="16" t="n">
        <f aca="false">[5]t2!F38</f>
        <v>19107.07</v>
      </c>
      <c r="G40" s="16" t="n">
        <f aca="false">[5]t2!G38</f>
        <v>16480.2</v>
      </c>
      <c r="H40" s="16" t="n">
        <f aca="false">[5]t2!H38</f>
        <v>2200.82</v>
      </c>
      <c r="I40" s="16" t="str">
        <f aca="false">[5]t2!I38</f>
        <v>-</v>
      </c>
      <c r="J40" s="16" t="n">
        <f aca="false">[5]t2!J38</f>
        <v>21468.61</v>
      </c>
      <c r="K40" s="16" t="n">
        <f aca="false">[5]t2!K38</f>
        <v>3669.05</v>
      </c>
      <c r="L40" s="16" t="n">
        <f aca="false">[5]t2!L38</f>
        <v>5241</v>
      </c>
      <c r="M40" s="16" t="str">
        <f aca="false">[5]t2!M38</f>
        <v>-</v>
      </c>
      <c r="N40" s="16" t="str">
        <f aca="false">[5]t2!N38</f>
        <v>-</v>
      </c>
    </row>
    <row r="41" s="13" customFormat="true" ht="24" hidden="false" customHeight="true" outlineLevel="0" collapsed="false">
      <c r="A41" s="13" t="s">
        <v>111</v>
      </c>
      <c r="B41" s="14" t="n">
        <f aca="false">[5]t2!B39</f>
        <v>502343</v>
      </c>
      <c r="C41" s="14" t="n">
        <f aca="false">[5]t2!C39</f>
        <v>13676.31</v>
      </c>
      <c r="D41" s="14" t="n">
        <f aca="false">[5]t2!D39</f>
        <v>99913.39</v>
      </c>
      <c r="E41" s="14" t="n">
        <f aca="false">[5]t2!E39</f>
        <v>105684.78</v>
      </c>
      <c r="F41" s="14" t="n">
        <f aca="false">[5]t2!F39</f>
        <v>87272.47</v>
      </c>
      <c r="G41" s="14" t="n">
        <f aca="false">[5]t2!G39</f>
        <v>80550</v>
      </c>
      <c r="H41" s="14" t="n">
        <f aca="false">[5]t2!H39</f>
        <v>17584.97</v>
      </c>
      <c r="I41" s="14" t="str">
        <f aca="false">[5]t2!I39</f>
        <v>-</v>
      </c>
      <c r="J41" s="14" t="n">
        <f aca="false">[5]t2!J39</f>
        <v>59858.52</v>
      </c>
      <c r="K41" s="14" t="n">
        <f aca="false">[5]t2!K39</f>
        <v>26594.63</v>
      </c>
      <c r="L41" s="14" t="n">
        <f aca="false">[5]t2!L39</f>
        <v>11207.92</v>
      </c>
      <c r="M41" s="14" t="str">
        <f aca="false">[5]t2!M39</f>
        <v>-</v>
      </c>
      <c r="N41" s="14" t="str">
        <f aca="false">[5]t2!N39</f>
        <v>-</v>
      </c>
    </row>
    <row r="42" customFormat="false" ht="21.75" hidden="false" customHeight="true" outlineLevel="0" collapsed="false">
      <c r="A42" s="15" t="s">
        <v>21</v>
      </c>
      <c r="B42" s="16" t="n">
        <f aca="false">[5]t2!B40</f>
        <v>241532</v>
      </c>
      <c r="C42" s="16" t="n">
        <f aca="false">[5]t2!C40</f>
        <v>6508.98</v>
      </c>
      <c r="D42" s="16" t="n">
        <f aca="false">[5]t2!D40</f>
        <v>37449.15</v>
      </c>
      <c r="E42" s="16" t="n">
        <f aca="false">[5]t2!E40</f>
        <v>58017.34</v>
      </c>
      <c r="F42" s="16" t="n">
        <f aca="false">[5]t2!F40</f>
        <v>50616.35</v>
      </c>
      <c r="G42" s="16" t="n">
        <f aca="false">[5]t2!G40</f>
        <v>40675.77</v>
      </c>
      <c r="H42" s="16" t="n">
        <f aca="false">[5]t2!H40</f>
        <v>8829.91</v>
      </c>
      <c r="I42" s="16" t="str">
        <f aca="false">[5]t2!I40</f>
        <v>-</v>
      </c>
      <c r="J42" s="16" t="n">
        <f aca="false">[5]t2!J40</f>
        <v>20481.82</v>
      </c>
      <c r="K42" s="16" t="n">
        <f aca="false">[5]t2!K40</f>
        <v>15727.52</v>
      </c>
      <c r="L42" s="16" t="n">
        <f aca="false">[5]t2!L40</f>
        <v>3225.17</v>
      </c>
      <c r="M42" s="16" t="str">
        <f aca="false">[5]t2!M40</f>
        <v>-</v>
      </c>
      <c r="N42" s="16" t="str">
        <f aca="false">[5]t2!N40</f>
        <v>-</v>
      </c>
    </row>
    <row r="43" customFormat="false" ht="21.75" hidden="false" customHeight="true" outlineLevel="0" collapsed="false">
      <c r="A43" s="15" t="s">
        <v>22</v>
      </c>
      <c r="B43" s="16" t="n">
        <f aca="false">[5]t2!B41</f>
        <v>260811</v>
      </c>
      <c r="C43" s="16" t="n">
        <f aca="false">[5]t2!C41</f>
        <v>7167.34</v>
      </c>
      <c r="D43" s="16" t="n">
        <f aca="false">[5]t2!D41</f>
        <v>62464.24</v>
      </c>
      <c r="E43" s="16" t="n">
        <f aca="false">[5]t2!E41</f>
        <v>47667.44</v>
      </c>
      <c r="F43" s="16" t="n">
        <f aca="false">[5]t2!F41</f>
        <v>36656.12</v>
      </c>
      <c r="G43" s="16" t="n">
        <f aca="false">[5]t2!G41</f>
        <v>39874.24</v>
      </c>
      <c r="H43" s="16" t="n">
        <f aca="false">[5]t2!H41</f>
        <v>8755.06</v>
      </c>
      <c r="I43" s="16" t="str">
        <f aca="false">[5]t2!I41</f>
        <v>-</v>
      </c>
      <c r="J43" s="16" t="n">
        <f aca="false">[5]t2!J41</f>
        <v>39376.69</v>
      </c>
      <c r="K43" s="16" t="n">
        <f aca="false">[5]t2!K41</f>
        <v>10867.12</v>
      </c>
      <c r="L43" s="16" t="n">
        <f aca="false">[5]t2!L41</f>
        <v>7982.75</v>
      </c>
      <c r="M43" s="16" t="str">
        <f aca="false">[5]t2!M41</f>
        <v>-</v>
      </c>
      <c r="N43" s="16" t="str">
        <f aca="false">[5]t2!N41</f>
        <v>-</v>
      </c>
    </row>
    <row r="44" s="13" customFormat="true" ht="23.25" hidden="false" customHeight="true" outlineLevel="0" collapsed="false">
      <c r="A44" s="13" t="s">
        <v>112</v>
      </c>
      <c r="B44" s="14" t="n">
        <f aca="false">[5]t2!B42</f>
        <v>388789</v>
      </c>
      <c r="C44" s="14" t="n">
        <f aca="false">[5]t2!C42</f>
        <v>5674.75</v>
      </c>
      <c r="D44" s="14" t="n">
        <f aca="false">[5]t2!D42</f>
        <v>73230.96</v>
      </c>
      <c r="E44" s="14" t="n">
        <f aca="false">[5]t2!E42</f>
        <v>70491.01</v>
      </c>
      <c r="F44" s="14" t="n">
        <f aca="false">[5]t2!F42</f>
        <v>74497.73</v>
      </c>
      <c r="G44" s="14" t="n">
        <f aca="false">[5]t2!G42</f>
        <v>62902.18</v>
      </c>
      <c r="H44" s="14" t="n">
        <f aca="false">[5]t2!H42</f>
        <v>16054.56</v>
      </c>
      <c r="I44" s="14" t="n">
        <f aca="false">[5]t2!I42</f>
        <v>449.88</v>
      </c>
      <c r="J44" s="14" t="n">
        <f aca="false">[5]t2!J42</f>
        <v>50386.19</v>
      </c>
      <c r="K44" s="14" t="n">
        <f aca="false">[5]t2!K42</f>
        <v>25665.8</v>
      </c>
      <c r="L44" s="14" t="n">
        <f aca="false">[5]t2!L42</f>
        <v>9435.95</v>
      </c>
      <c r="M44" s="14" t="str">
        <f aca="false">[5]t2!M42</f>
        <v>-</v>
      </c>
      <c r="N44" s="14" t="str">
        <f aca="false">[5]t2!N42</f>
        <v>-</v>
      </c>
    </row>
    <row r="45" customFormat="false" ht="21.75" hidden="false" customHeight="true" outlineLevel="0" collapsed="false">
      <c r="A45" s="15" t="s">
        <v>21</v>
      </c>
      <c r="B45" s="16" t="n">
        <f aca="false">[5]t2!B43</f>
        <v>186787</v>
      </c>
      <c r="C45" s="16" t="n">
        <f aca="false">[5]t2!C43</f>
        <v>2191.77</v>
      </c>
      <c r="D45" s="16" t="n">
        <f aca="false">[5]t2!D43</f>
        <v>30584.12</v>
      </c>
      <c r="E45" s="16" t="n">
        <f aca="false">[5]t2!E43</f>
        <v>35493.62</v>
      </c>
      <c r="F45" s="16" t="n">
        <f aca="false">[5]t2!F43</f>
        <v>42802.39</v>
      </c>
      <c r="G45" s="16" t="n">
        <f aca="false">[5]t2!G43</f>
        <v>36191.31</v>
      </c>
      <c r="H45" s="16" t="n">
        <f aca="false">[5]t2!H43</f>
        <v>8563.35</v>
      </c>
      <c r="I45" s="16" t="n">
        <f aca="false">[5]t2!I43</f>
        <v>449.88</v>
      </c>
      <c r="J45" s="16" t="n">
        <f aca="false">[5]t2!J43</f>
        <v>16954.81</v>
      </c>
      <c r="K45" s="16" t="n">
        <f aca="false">[5]t2!K43</f>
        <v>11243.03</v>
      </c>
      <c r="L45" s="16" t="n">
        <f aca="false">[5]t2!L43</f>
        <v>2312.73</v>
      </c>
      <c r="M45" s="16" t="str">
        <f aca="false">[5]t2!M43</f>
        <v>-</v>
      </c>
      <c r="N45" s="16" t="str">
        <f aca="false">[5]t2!N43</f>
        <v>-</v>
      </c>
    </row>
    <row r="46" customFormat="false" ht="21.75" hidden="false" customHeight="true" outlineLevel="0" collapsed="false">
      <c r="A46" s="15" t="s">
        <v>22</v>
      </c>
      <c r="B46" s="16" t="n">
        <f aca="false">[5]t2!B44</f>
        <v>202002</v>
      </c>
      <c r="C46" s="16" t="n">
        <f aca="false">[5]t2!C44</f>
        <v>3482.98</v>
      </c>
      <c r="D46" s="16" t="n">
        <f aca="false">[5]t2!D44</f>
        <v>42646.84</v>
      </c>
      <c r="E46" s="16" t="n">
        <f aca="false">[5]t2!E44</f>
        <v>34997.39</v>
      </c>
      <c r="F46" s="16" t="n">
        <f aca="false">[5]t2!F44</f>
        <v>31695.34</v>
      </c>
      <c r="G46" s="16" t="n">
        <f aca="false">[5]t2!G44</f>
        <v>26710.88</v>
      </c>
      <c r="H46" s="16" t="n">
        <f aca="false">[5]t2!H44</f>
        <v>7491.21</v>
      </c>
      <c r="I46" s="16" t="str">
        <f aca="false">[5]t2!I44</f>
        <v>-</v>
      </c>
      <c r="J46" s="16" t="n">
        <f aca="false">[5]t2!J44</f>
        <v>33431.38</v>
      </c>
      <c r="K46" s="16" t="n">
        <f aca="false">[5]t2!K44</f>
        <v>14422.77</v>
      </c>
      <c r="L46" s="16" t="n">
        <f aca="false">[5]t2!L44</f>
        <v>7123.21</v>
      </c>
      <c r="M46" s="16" t="str">
        <f aca="false">[5]t2!M44</f>
        <v>-</v>
      </c>
      <c r="N46" s="16" t="str">
        <f aca="false">[5]t2!N44</f>
        <v>-</v>
      </c>
    </row>
    <row r="47" s="4" customFormat="true" ht="30" hidden="false" customHeight="true" outlineLevel="0" collapsed="false">
      <c r="A47" s="25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 ไตรมาสที่ 2 (เมษายน -มิถุนายน) 2565 (ต่อ)</v>
      </c>
      <c r="B47" s="3"/>
      <c r="C47" s="3"/>
      <c r="D47" s="3"/>
      <c r="E47" s="3"/>
      <c r="F47" s="3"/>
      <c r="G47" s="3"/>
      <c r="H47" s="3"/>
      <c r="I47" s="27"/>
      <c r="J47" s="27"/>
      <c r="K47" s="27"/>
      <c r="L47" s="27"/>
      <c r="M47" s="27"/>
      <c r="N47" s="27"/>
    </row>
    <row r="48" s="4" customFormat="true" ht="12.75" hidden="false" customHeight="true" outlineLevel="0" collapsed="false">
      <c r="A48" s="2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s="9" customFormat="true" ht="22.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2.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2.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7"/>
      <c r="K51" s="32"/>
      <c r="L51" s="32" t="s">
        <v>9</v>
      </c>
      <c r="M51" s="32"/>
      <c r="N51" s="32"/>
    </row>
    <row r="52" s="13" customFormat="true" ht="25.5" hidden="false" customHeight="true" outlineLevel="0" collapsed="false">
      <c r="A52" s="13" t="s">
        <v>113</v>
      </c>
      <c r="B52" s="50" t="n">
        <f aca="false">[5]t2!B49</f>
        <v>513973</v>
      </c>
      <c r="C52" s="50" t="n">
        <f aca="false">[5]t2!C49</f>
        <v>62001.68</v>
      </c>
      <c r="D52" s="50" t="n">
        <f aca="false">[5]t2!D49</f>
        <v>70527.96</v>
      </c>
      <c r="E52" s="50" t="n">
        <f aca="false">[5]t2!E49</f>
        <v>153268.33</v>
      </c>
      <c r="F52" s="50" t="n">
        <f aca="false">[5]t2!F49</f>
        <v>73801.01</v>
      </c>
      <c r="G52" s="50" t="n">
        <f aca="false">[5]t2!G49</f>
        <v>69339.86</v>
      </c>
      <c r="H52" s="50" t="n">
        <f aca="false">[5]t2!H49</f>
        <v>3396.16</v>
      </c>
      <c r="I52" s="50" t="n">
        <f aca="false">[5]t2!I49</f>
        <v>168.83</v>
      </c>
      <c r="J52" s="50" t="n">
        <f aca="false">[5]t2!J49</f>
        <v>40360.43</v>
      </c>
      <c r="K52" s="50" t="n">
        <f aca="false">[5]t2!K49</f>
        <v>16676.77</v>
      </c>
      <c r="L52" s="50" t="n">
        <f aca="false">[5]t2!L49</f>
        <v>22674</v>
      </c>
      <c r="M52" s="50" t="n">
        <f aca="false">[5]t2!M49</f>
        <v>712.72</v>
      </c>
      <c r="N52" s="50" t="n">
        <f aca="false">[5]t2!N49</f>
        <v>1045.24</v>
      </c>
    </row>
    <row r="53" customFormat="false" ht="22.5" hidden="false" customHeight="true" outlineLevel="0" collapsed="false">
      <c r="A53" s="15" t="s">
        <v>21</v>
      </c>
      <c r="B53" s="19" t="n">
        <f aca="false">[5]t2!B50</f>
        <v>246998</v>
      </c>
      <c r="C53" s="19" t="n">
        <f aca="false">[5]t2!C50</f>
        <v>20131.92</v>
      </c>
      <c r="D53" s="19" t="n">
        <f aca="false">[5]t2!D50</f>
        <v>33947</v>
      </c>
      <c r="E53" s="19" t="n">
        <f aca="false">[5]t2!E50</f>
        <v>81252.46</v>
      </c>
      <c r="F53" s="19" t="n">
        <f aca="false">[5]t2!F50</f>
        <v>38584.86</v>
      </c>
      <c r="G53" s="19" t="n">
        <f aca="false">[5]t2!G50</f>
        <v>36271.88</v>
      </c>
      <c r="H53" s="19" t="n">
        <f aca="false">[5]t2!H50</f>
        <v>2203.46</v>
      </c>
      <c r="I53" s="19" t="n">
        <f aca="false">[5]t2!I50</f>
        <v>45.94</v>
      </c>
      <c r="J53" s="19" t="n">
        <f aca="false">[5]t2!J50</f>
        <v>18640.73</v>
      </c>
      <c r="K53" s="19" t="n">
        <f aca="false">[5]t2!K50</f>
        <v>8597.02</v>
      </c>
      <c r="L53" s="19" t="n">
        <f aca="false">[5]t2!L50</f>
        <v>6420.76</v>
      </c>
      <c r="M53" s="19" t="n">
        <f aca="false">[5]t2!M50</f>
        <v>409.8</v>
      </c>
      <c r="N53" s="19" t="n">
        <f aca="false">[5]t2!N50</f>
        <v>492.15</v>
      </c>
    </row>
    <row r="54" customFormat="false" ht="22.5" hidden="false" customHeight="true" outlineLevel="0" collapsed="false">
      <c r="A54" s="15" t="s">
        <v>22</v>
      </c>
      <c r="B54" s="19" t="n">
        <f aca="false">[5]t2!B51</f>
        <v>266975</v>
      </c>
      <c r="C54" s="19" t="n">
        <f aca="false">[5]t2!C51</f>
        <v>41869.76</v>
      </c>
      <c r="D54" s="19" t="n">
        <f aca="false">[5]t2!D51</f>
        <v>36580.96</v>
      </c>
      <c r="E54" s="19" t="n">
        <f aca="false">[5]t2!E51</f>
        <v>72015.87</v>
      </c>
      <c r="F54" s="19" t="n">
        <f aca="false">[5]t2!F51</f>
        <v>35216.14</v>
      </c>
      <c r="G54" s="19" t="n">
        <f aca="false">[5]t2!G51</f>
        <v>33067.99</v>
      </c>
      <c r="H54" s="19" t="n">
        <f aca="false">[5]t2!H51</f>
        <v>1192.7</v>
      </c>
      <c r="I54" s="19" t="n">
        <f aca="false">[5]t2!I51</f>
        <v>122.89</v>
      </c>
      <c r="J54" s="19" t="n">
        <f aca="false">[5]t2!J51</f>
        <v>21719.7</v>
      </c>
      <c r="K54" s="19" t="n">
        <f aca="false">[5]t2!K51</f>
        <v>8079.74</v>
      </c>
      <c r="L54" s="19" t="n">
        <f aca="false">[5]t2!L51</f>
        <v>16253.24</v>
      </c>
      <c r="M54" s="19" t="n">
        <f aca="false">[5]t2!M51</f>
        <v>302.92</v>
      </c>
      <c r="N54" s="19" t="n">
        <f aca="false">[5]t2!N51</f>
        <v>553.1</v>
      </c>
    </row>
    <row r="55" s="13" customFormat="true" ht="25.5" hidden="false" customHeight="true" outlineLevel="0" collapsed="false">
      <c r="A55" s="13" t="s">
        <v>114</v>
      </c>
      <c r="B55" s="18" t="n">
        <f aca="false">[5]t2!B52</f>
        <v>379865</v>
      </c>
      <c r="C55" s="18" t="n">
        <f aca="false">[5]t2!C52</f>
        <v>27691.77</v>
      </c>
      <c r="D55" s="18" t="n">
        <f aca="false">[5]t2!D52</f>
        <v>24426.07</v>
      </c>
      <c r="E55" s="18" t="n">
        <f aca="false">[5]t2!E52</f>
        <v>102355.98</v>
      </c>
      <c r="F55" s="18" t="n">
        <f aca="false">[5]t2!F52</f>
        <v>70374.14</v>
      </c>
      <c r="G55" s="18" t="n">
        <f aca="false">[5]t2!G52</f>
        <v>100387.61</v>
      </c>
      <c r="H55" s="18" t="n">
        <f aca="false">[5]t2!H52</f>
        <v>3915.65</v>
      </c>
      <c r="I55" s="18" t="str">
        <f aca="false">[5]t2!I52</f>
        <v>-</v>
      </c>
      <c r="J55" s="18" t="n">
        <f aca="false">[5]t2!J52</f>
        <v>23012.25</v>
      </c>
      <c r="K55" s="18" t="n">
        <f aca="false">[5]t2!K52</f>
        <v>10111.14</v>
      </c>
      <c r="L55" s="18" t="n">
        <f aca="false">[5]t2!L52</f>
        <v>14309.15</v>
      </c>
      <c r="M55" s="18" t="n">
        <f aca="false">[5]t2!M52</f>
        <v>3281.24</v>
      </c>
      <c r="N55" s="18" t="str">
        <f aca="false">[5]t2!N52</f>
        <v>-</v>
      </c>
    </row>
    <row r="56" customFormat="false" ht="22.5" hidden="false" customHeight="true" outlineLevel="0" collapsed="false">
      <c r="A56" s="15" t="s">
        <v>21</v>
      </c>
      <c r="B56" s="19" t="n">
        <f aca="false">[5]t2!B53</f>
        <v>182493</v>
      </c>
      <c r="C56" s="19" t="n">
        <f aca="false">[5]t2!C53</f>
        <v>9907.56</v>
      </c>
      <c r="D56" s="19" t="n">
        <f aca="false">[5]t2!D53</f>
        <v>9438.21</v>
      </c>
      <c r="E56" s="19" t="n">
        <f aca="false">[5]t2!E53</f>
        <v>54871.27</v>
      </c>
      <c r="F56" s="19" t="n">
        <f aca="false">[5]t2!F53</f>
        <v>40609.11</v>
      </c>
      <c r="G56" s="19" t="n">
        <f aca="false">[5]t2!G53</f>
        <v>44327.44</v>
      </c>
      <c r="H56" s="19" t="n">
        <f aca="false">[5]t2!H53</f>
        <v>2420.6</v>
      </c>
      <c r="I56" s="19" t="str">
        <f aca="false">[5]t2!I53</f>
        <v>-</v>
      </c>
      <c r="J56" s="19" t="n">
        <f aca="false">[5]t2!J53</f>
        <v>10046.52</v>
      </c>
      <c r="K56" s="19" t="n">
        <f aca="false">[5]t2!K53</f>
        <v>5607.57</v>
      </c>
      <c r="L56" s="19" t="n">
        <f aca="false">[5]t2!L53</f>
        <v>4287.02</v>
      </c>
      <c r="M56" s="19" t="n">
        <f aca="false">[5]t2!M53</f>
        <v>977.7</v>
      </c>
      <c r="N56" s="19" t="str">
        <f aca="false">[5]t2!N53</f>
        <v>-</v>
      </c>
    </row>
    <row r="57" customFormat="false" ht="22.5" hidden="false" customHeight="true" outlineLevel="0" collapsed="false">
      <c r="A57" s="15" t="s">
        <v>22</v>
      </c>
      <c r="B57" s="19" t="n">
        <f aca="false">[5]t2!B54</f>
        <v>197372</v>
      </c>
      <c r="C57" s="19" t="n">
        <f aca="false">[5]t2!C54</f>
        <v>17784.21</v>
      </c>
      <c r="D57" s="19" t="n">
        <f aca="false">[5]t2!D54</f>
        <v>14987.85</v>
      </c>
      <c r="E57" s="19" t="n">
        <f aca="false">[5]t2!E54</f>
        <v>47484.71</v>
      </c>
      <c r="F57" s="19" t="n">
        <f aca="false">[5]t2!F54</f>
        <v>29765.03</v>
      </c>
      <c r="G57" s="19" t="n">
        <f aca="false">[5]t2!G54</f>
        <v>56060.18</v>
      </c>
      <c r="H57" s="19" t="n">
        <f aca="false">[5]t2!H54</f>
        <v>1495.05</v>
      </c>
      <c r="I57" s="19" t="str">
        <f aca="false">[5]t2!I54</f>
        <v>-</v>
      </c>
      <c r="J57" s="19" t="n">
        <f aca="false">[5]t2!J54</f>
        <v>12965.73</v>
      </c>
      <c r="K57" s="19" t="n">
        <f aca="false">[5]t2!K54</f>
        <v>4503.57</v>
      </c>
      <c r="L57" s="19" t="n">
        <f aca="false">[5]t2!L54</f>
        <v>10022.13</v>
      </c>
      <c r="M57" s="19" t="n">
        <f aca="false">[5]t2!M54</f>
        <v>2303.54</v>
      </c>
      <c r="N57" s="19" t="str">
        <f aca="false">[5]t2!N54</f>
        <v>-</v>
      </c>
    </row>
    <row r="58" s="13" customFormat="true" ht="24.75" hidden="false" customHeight="true" outlineLevel="0" collapsed="false">
      <c r="A58" s="13" t="s">
        <v>115</v>
      </c>
      <c r="B58" s="18" t="n">
        <f aca="false">[5]t2!B55</f>
        <v>581944</v>
      </c>
      <c r="C58" s="18" t="n">
        <f aca="false">[5]t2!C55</f>
        <v>72651.05</v>
      </c>
      <c r="D58" s="18" t="n">
        <f aca="false">[5]t2!D55</f>
        <v>67524.78</v>
      </c>
      <c r="E58" s="18" t="n">
        <f aca="false">[5]t2!E55</f>
        <v>162625.49</v>
      </c>
      <c r="F58" s="18" t="n">
        <f aca="false">[5]t2!F55</f>
        <v>87969.28</v>
      </c>
      <c r="G58" s="18" t="n">
        <f aca="false">[5]t2!G55</f>
        <v>94458.77</v>
      </c>
      <c r="H58" s="18" t="n">
        <f aca="false">[5]t2!H55</f>
        <v>9506.48</v>
      </c>
      <c r="I58" s="18" t="str">
        <f aca="false">[5]t2!I55</f>
        <v>-</v>
      </c>
      <c r="J58" s="18" t="n">
        <f aca="false">[5]t2!J55</f>
        <v>51872.72</v>
      </c>
      <c r="K58" s="18" t="n">
        <f aca="false">[5]t2!K55</f>
        <v>10542.59</v>
      </c>
      <c r="L58" s="18" t="n">
        <f aca="false">[5]t2!L55</f>
        <v>20732.5</v>
      </c>
      <c r="M58" s="18" t="str">
        <f aca="false">[5]t2!M55</f>
        <v>-</v>
      </c>
      <c r="N58" s="18" t="n">
        <f aca="false">[5]t2!N55</f>
        <v>4060.34</v>
      </c>
    </row>
    <row r="59" customFormat="false" ht="22.5" hidden="false" customHeight="true" outlineLevel="0" collapsed="false">
      <c r="A59" s="15" t="s">
        <v>21</v>
      </c>
      <c r="B59" s="19" t="n">
        <f aca="false">[5]t2!B56</f>
        <v>279602</v>
      </c>
      <c r="C59" s="19" t="n">
        <f aca="false">[5]t2!C56</f>
        <v>30176.7</v>
      </c>
      <c r="D59" s="19" t="n">
        <f aca="false">[5]t2!D56</f>
        <v>29163.68</v>
      </c>
      <c r="E59" s="19" t="n">
        <f aca="false">[5]t2!E56</f>
        <v>88124.84</v>
      </c>
      <c r="F59" s="19" t="n">
        <f aca="false">[5]t2!F56</f>
        <v>43760.6</v>
      </c>
      <c r="G59" s="19" t="n">
        <f aca="false">[5]t2!G56</f>
        <v>47766.89</v>
      </c>
      <c r="H59" s="19" t="n">
        <f aca="false">[5]t2!H56</f>
        <v>6683.98</v>
      </c>
      <c r="I59" s="19" t="str">
        <f aca="false">[5]t2!I56</f>
        <v>-</v>
      </c>
      <c r="J59" s="19" t="n">
        <f aca="false">[5]t2!J56</f>
        <v>23015.79</v>
      </c>
      <c r="K59" s="19" t="n">
        <f aca="false">[5]t2!K56</f>
        <v>6388.61</v>
      </c>
      <c r="L59" s="19" t="n">
        <f aca="false">[5]t2!L56</f>
        <v>3804.79</v>
      </c>
      <c r="M59" s="19" t="str">
        <f aca="false">[5]t2!M56</f>
        <v>-</v>
      </c>
      <c r="N59" s="19" t="n">
        <f aca="false">[5]t2!N56</f>
        <v>716.11</v>
      </c>
    </row>
    <row r="60" s="20" customFormat="true" ht="22.5" hidden="false" customHeight="true" outlineLevel="0" collapsed="false">
      <c r="A60" s="20" t="s">
        <v>22</v>
      </c>
      <c r="B60" s="19" t="n">
        <f aca="false">[5]t2!B57</f>
        <v>302342</v>
      </c>
      <c r="C60" s="19" t="n">
        <f aca="false">[5]t2!C57</f>
        <v>42474.35</v>
      </c>
      <c r="D60" s="19" t="n">
        <f aca="false">[5]t2!D57</f>
        <v>38361.1</v>
      </c>
      <c r="E60" s="19" t="n">
        <f aca="false">[5]t2!E57</f>
        <v>74500.65</v>
      </c>
      <c r="F60" s="19" t="n">
        <f aca="false">[5]t2!F57</f>
        <v>44208.68</v>
      </c>
      <c r="G60" s="19" t="n">
        <f aca="false">[5]t2!G57</f>
        <v>46691.88</v>
      </c>
      <c r="H60" s="19" t="n">
        <f aca="false">[5]t2!H57</f>
        <v>2822.51</v>
      </c>
      <c r="I60" s="19" t="str">
        <f aca="false">[5]t2!I57</f>
        <v>-</v>
      </c>
      <c r="J60" s="19" t="n">
        <f aca="false">[5]t2!J57</f>
        <v>28856.93</v>
      </c>
      <c r="K60" s="19" t="n">
        <f aca="false">[5]t2!K57</f>
        <v>4153.98</v>
      </c>
      <c r="L60" s="19" t="n">
        <f aca="false">[5]t2!L57</f>
        <v>16927.71</v>
      </c>
      <c r="M60" s="19" t="str">
        <f aca="false">[5]t2!M57</f>
        <v>-</v>
      </c>
      <c r="N60" s="19" t="n">
        <f aca="false">[5]t2!N57</f>
        <v>3344.23</v>
      </c>
    </row>
    <row r="61" customFormat="false" ht="20.2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s="24" customFormat="true" ht="17.25" hidden="false" customHeight="false" outlineLevel="0" collapsed="false"/>
    <row r="65" s="24" customFormat="true" ht="17.25" hidden="false" customHeight="false" outlineLevel="0" collapsed="false"/>
    <row r="68" s="24" customFormat="true" ht="17.25" hidden="false" customHeight="false" outlineLevel="0" collapsed="false"/>
    <row r="77" s="24" customFormat="true" ht="17.25" hidden="false" customHeight="false" outlineLevel="0" collapsed="false"/>
    <row r="80" s="24" customFormat="true" ht="17.25" hidden="false" customHeight="false" outlineLevel="0" collapsed="false"/>
    <row r="83" s="24" customFormat="true" ht="17.25" hidden="false" customHeight="false" outlineLevel="0" collapsed="false"/>
    <row r="86" s="24" customFormat="true" ht="17.25" hidden="false" customHeight="false" outlineLevel="0" collapsed="false"/>
    <row r="89" s="24" customFormat="true" ht="17.25" hidden="false" customHeight="false" outlineLevel="0" collapsed="false"/>
    <row r="92" s="24" customFormat="true" ht="17.25" hidden="false" customHeight="false" outlineLevel="0" collapsed="false"/>
    <row r="101" s="24" customFormat="true" ht="17.25" hidden="false" customHeight="false" outlineLevel="0" collapsed="false"/>
    <row r="104" s="24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2020</cp:lastModifiedBy>
  <cp:lastPrinted>2020-11-12T08:29:42Z</cp:lastPrinted>
  <dcterms:modified xsi:type="dcterms:W3CDTF">2022-07-08T03:54:21Z</dcterms:modified>
  <cp:revision>0</cp:revision>
  <dc:subject/>
  <dc:title/>
</cp:coreProperties>
</file>