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6.14"/>
    <col collapsed="false" customWidth="true" hidden="false" outlineLevel="0" max="5" min="5" style="2" width="2.85"/>
    <col collapsed="false" customWidth="false" hidden="false" outlineLevel="0" max="257" min="6" style="2" width="9.14"/>
  </cols>
  <sheetData>
    <row r="1" customFormat="false" ht="35.2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5"/>
      <c r="B2" s="6"/>
      <c r="C2" s="6"/>
      <c r="D2" s="6"/>
    </row>
    <row r="3" s="9" customFormat="true" ht="21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19.5" hidden="false" customHeight="true" outlineLevel="0" collapsed="false">
      <c r="A4" s="10"/>
      <c r="B4" s="11"/>
      <c r="C4" s="12" t="s">
        <v>5</v>
      </c>
      <c r="D4" s="11"/>
    </row>
    <row r="5" s="15" customFormat="true" ht="21" hidden="false" customHeight="true" outlineLevel="0" collapsed="false">
      <c r="A5" s="13" t="s">
        <v>6</v>
      </c>
      <c r="B5" s="14" t="n">
        <v>230280.01</v>
      </c>
      <c r="C5" s="14" t="n">
        <v>109585.01</v>
      </c>
      <c r="D5" s="14" t="n">
        <v>120695</v>
      </c>
    </row>
    <row r="6" s="15" customFormat="true" ht="21" hidden="false" customHeight="true" outlineLevel="0" collapsed="false">
      <c r="A6" s="16" t="s">
        <v>7</v>
      </c>
      <c r="B6" s="17" t="n">
        <v>3057.39</v>
      </c>
      <c r="C6" s="18" t="n">
        <v>866.49</v>
      </c>
      <c r="D6" s="18" t="n">
        <v>2190.9</v>
      </c>
    </row>
    <row r="7" s="15" customFormat="true" ht="21" hidden="false" customHeight="true" outlineLevel="0" collapsed="false">
      <c r="A7" s="10" t="s">
        <v>8</v>
      </c>
      <c r="B7" s="18" t="n">
        <v>62303.47</v>
      </c>
      <c r="C7" s="18" t="n">
        <v>25346.64</v>
      </c>
      <c r="D7" s="18" t="n">
        <v>36956.84</v>
      </c>
    </row>
    <row r="8" s="15" customFormat="true" ht="21" hidden="false" customHeight="true" outlineLevel="0" collapsed="false">
      <c r="A8" s="19" t="s">
        <v>9</v>
      </c>
      <c r="B8" s="18" t="n">
        <v>54085.21</v>
      </c>
      <c r="C8" s="18" t="n">
        <v>28452.21</v>
      </c>
      <c r="D8" s="18" t="n">
        <v>25633</v>
      </c>
    </row>
    <row r="9" s="15" customFormat="true" ht="21" hidden="false" customHeight="true" outlineLevel="0" collapsed="false">
      <c r="A9" s="19" t="s">
        <v>10</v>
      </c>
      <c r="B9" s="18" t="n">
        <v>40015.47</v>
      </c>
      <c r="C9" s="18" t="n">
        <v>20781.89</v>
      </c>
      <c r="D9" s="18" t="n">
        <v>19233.58</v>
      </c>
    </row>
    <row r="10" s="20" customFormat="true" ht="21" hidden="false" customHeight="true" outlineLevel="0" collapsed="false">
      <c r="A10" s="10" t="s">
        <v>11</v>
      </c>
      <c r="B10" s="18" t="n">
        <f aca="false">B11+B12</f>
        <v>36686.6</v>
      </c>
      <c r="C10" s="18" t="n">
        <f aca="false">C11+C12</f>
        <v>19355.97</v>
      </c>
      <c r="D10" s="18" t="n">
        <f aca="false">D11+D12</f>
        <v>17330.64</v>
      </c>
    </row>
    <row r="11" s="20" customFormat="true" ht="21" hidden="false" customHeight="true" outlineLevel="0" collapsed="false">
      <c r="A11" s="19" t="s">
        <v>12</v>
      </c>
      <c r="B11" s="18" t="n">
        <v>32097.76</v>
      </c>
      <c r="C11" s="18" t="n">
        <v>16951.92</v>
      </c>
      <c r="D11" s="18" t="n">
        <v>15145.84</v>
      </c>
    </row>
    <row r="12" s="20" customFormat="true" ht="21" hidden="false" customHeight="true" outlineLevel="0" collapsed="false">
      <c r="A12" s="19" t="s">
        <v>13</v>
      </c>
      <c r="B12" s="18" t="n">
        <v>4588.84</v>
      </c>
      <c r="C12" s="18" t="n">
        <v>2404.05</v>
      </c>
      <c r="D12" s="18" t="n">
        <v>2184.8</v>
      </c>
    </row>
    <row r="13" s="20" customFormat="true" ht="21" hidden="false" customHeight="true" outlineLevel="0" collapsed="false">
      <c r="A13" s="21" t="s">
        <v>14</v>
      </c>
      <c r="B13" s="22"/>
      <c r="C13" s="23"/>
      <c r="D13" s="23"/>
    </row>
    <row r="14" s="20" customFormat="true" ht="21" hidden="false" customHeight="true" outlineLevel="0" collapsed="false">
      <c r="A14" s="10" t="s">
        <v>15</v>
      </c>
      <c r="B14" s="24" t="n">
        <f aca="false">B15+B16+B17</f>
        <v>33544.3</v>
      </c>
      <c r="C14" s="24" t="n">
        <f aca="false">C15+C16+C17</f>
        <v>14555.17</v>
      </c>
      <c r="D14" s="24" t="n">
        <f aca="false">D15+D16+D17</f>
        <v>18989.14</v>
      </c>
    </row>
    <row r="15" s="15" customFormat="true" ht="21" hidden="false" customHeight="true" outlineLevel="0" collapsed="false">
      <c r="A15" s="21" t="s">
        <v>16</v>
      </c>
      <c r="B15" s="18" t="n">
        <v>17315.4</v>
      </c>
      <c r="C15" s="25" t="n">
        <v>6370.19</v>
      </c>
      <c r="D15" s="25" t="n">
        <v>10945.22</v>
      </c>
    </row>
    <row r="16" s="15" customFormat="true" ht="21" hidden="false" customHeight="true" outlineLevel="0" collapsed="false">
      <c r="A16" s="21" t="s">
        <v>17</v>
      </c>
      <c r="B16" s="18" t="n">
        <v>10498.89</v>
      </c>
      <c r="C16" s="18" t="n">
        <v>5828.62</v>
      </c>
      <c r="D16" s="18" t="n">
        <v>4670.27</v>
      </c>
    </row>
    <row r="17" s="15" customFormat="true" ht="21" hidden="false" customHeight="true" outlineLevel="0" collapsed="false">
      <c r="A17" s="21" t="s">
        <v>18</v>
      </c>
      <c r="B17" s="18" t="n">
        <v>5730.01</v>
      </c>
      <c r="C17" s="18" t="n">
        <v>2356.36</v>
      </c>
      <c r="D17" s="18" t="n">
        <v>3373.65</v>
      </c>
    </row>
    <row r="18" s="15" customFormat="true" ht="21" hidden="false" customHeight="true" outlineLevel="0" collapsed="false">
      <c r="A18" s="19" t="s">
        <v>19</v>
      </c>
      <c r="B18" s="18" t="s">
        <v>20</v>
      </c>
      <c r="C18" s="18" t="s">
        <v>20</v>
      </c>
      <c r="D18" s="18" t="s">
        <v>20</v>
      </c>
    </row>
    <row r="19" s="15" customFormat="true" ht="21" hidden="false" customHeight="true" outlineLevel="0" collapsed="false">
      <c r="A19" s="19" t="s">
        <v>21</v>
      </c>
      <c r="B19" s="18" t="n">
        <v>587.56</v>
      </c>
      <c r="C19" s="18" t="n">
        <v>226.66</v>
      </c>
      <c r="D19" s="18" t="n">
        <v>360.9</v>
      </c>
    </row>
    <row r="20" s="20" customFormat="true" ht="26.25" hidden="false" customHeight="true" outlineLevel="0" collapsed="false">
      <c r="A20" s="10"/>
      <c r="B20" s="11"/>
      <c r="C20" s="12" t="s">
        <v>22</v>
      </c>
      <c r="D20" s="11"/>
    </row>
    <row r="21" s="20" customFormat="true" ht="18.75" hidden="false" customHeight="true" outlineLevel="0" collapsed="false">
      <c r="A21" s="13" t="s">
        <v>6</v>
      </c>
      <c r="B21" s="26" t="n">
        <v>99.9999956545167</v>
      </c>
      <c r="C21" s="26" t="n">
        <v>99.9999908706647</v>
      </c>
      <c r="D21" s="26" t="n">
        <v>100</v>
      </c>
    </row>
    <row r="22" s="20" customFormat="true" ht="21" hidden="false" customHeight="true" outlineLevel="0" collapsed="false">
      <c r="A22" s="16" t="s">
        <v>7</v>
      </c>
      <c r="B22" s="27" t="n">
        <f aca="false">B6*100/B5</f>
        <v>1.32768363176639</v>
      </c>
      <c r="C22" s="27" t="n">
        <f aca="false">C6*100/C5</f>
        <v>0.790701209955632</v>
      </c>
      <c r="D22" s="27" t="n">
        <f aca="false">D6*100/D5</f>
        <v>1.8152367538009</v>
      </c>
    </row>
    <row r="23" s="20" customFormat="true" ht="21" hidden="false" customHeight="true" outlineLevel="0" collapsed="false">
      <c r="A23" s="10" t="s">
        <v>8</v>
      </c>
      <c r="B23" s="27" t="n">
        <f aca="false">B7*100/B5</f>
        <v>27.0555268779083</v>
      </c>
      <c r="C23" s="27" t="n">
        <f aca="false">C7*100/C5</f>
        <v>23.1296597956235</v>
      </c>
      <c r="D23" s="27" t="n">
        <f aca="false">D7*100/D5</f>
        <v>30.6200256845768</v>
      </c>
    </row>
    <row r="24" s="20" customFormat="true" ht="21" hidden="false" customHeight="true" outlineLevel="0" collapsed="false">
      <c r="A24" s="19" t="s">
        <v>9</v>
      </c>
      <c r="B24" s="27" t="n">
        <f aca="false">B8*100/B5</f>
        <v>23.4867151516973</v>
      </c>
      <c r="C24" s="27" t="n">
        <f aca="false">C8*100/C5</f>
        <v>25.9635966634488</v>
      </c>
      <c r="D24" s="27" t="n">
        <f aca="false">D8*100/D5</f>
        <v>21.2378308960603</v>
      </c>
    </row>
    <row r="25" s="20" customFormat="true" ht="21" hidden="false" customHeight="true" outlineLevel="0" collapsed="false">
      <c r="A25" s="19" t="s">
        <v>10</v>
      </c>
      <c r="B25" s="27" t="n">
        <f aca="false">B9*100/B5</f>
        <v>17.3768752224737</v>
      </c>
      <c r="C25" s="27" t="n">
        <f aca="false">C9*100/C5</f>
        <v>18.9641721983691</v>
      </c>
      <c r="D25" s="27" t="n">
        <f aca="false">D9*100/D5</f>
        <v>15.9356891337669</v>
      </c>
    </row>
    <row r="26" s="20" customFormat="true" ht="21" hidden="false" customHeight="true" outlineLevel="0" collapsed="false">
      <c r="A26" s="10" t="s">
        <v>11</v>
      </c>
      <c r="B26" s="27" t="n">
        <f aca="false">B10*100/B5</f>
        <v>15.9313003330163</v>
      </c>
      <c r="C26" s="27" t="n">
        <f aca="false">C10*100/C5</f>
        <v>17.6629723353586</v>
      </c>
      <c r="D26" s="27" t="n">
        <f aca="false">D10*100/D5</f>
        <v>14.3590372426364</v>
      </c>
    </row>
    <row r="27" s="20" customFormat="true" ht="21" hidden="false" customHeight="true" outlineLevel="0" collapsed="false">
      <c r="A27" s="19" t="s">
        <v>12</v>
      </c>
      <c r="B27" s="27" t="n">
        <f aca="false">B11*100/B5</f>
        <v>13.9385785157817</v>
      </c>
      <c r="C27" s="27" t="n">
        <f aca="false">C11*100/C5</f>
        <v>15.4691960150389</v>
      </c>
      <c r="D27" s="27" t="n">
        <f aca="false">D11*100/D5</f>
        <v>12.548854550727</v>
      </c>
    </row>
    <row r="28" s="20" customFormat="true" ht="21" hidden="false" customHeight="true" outlineLevel="0" collapsed="false">
      <c r="A28" s="19" t="s">
        <v>13</v>
      </c>
      <c r="B28" s="27" t="n">
        <f aca="false">B12*100/B5</f>
        <v>1.99272181723459</v>
      </c>
      <c r="C28" s="27" t="n">
        <f aca="false">C12*100/C5</f>
        <v>2.19377632031972</v>
      </c>
      <c r="D28" s="27" t="n">
        <f aca="false">D12*100/D5</f>
        <v>1.81018269190936</v>
      </c>
    </row>
    <row r="29" s="20" customFormat="true" ht="21" hidden="false" customHeight="true" outlineLevel="0" collapsed="false">
      <c r="A29" s="21" t="s">
        <v>14</v>
      </c>
      <c r="B29" s="18" t="s">
        <v>20</v>
      </c>
      <c r="C29" s="18" t="s">
        <v>20</v>
      </c>
      <c r="D29" s="18" t="s">
        <v>20</v>
      </c>
    </row>
    <row r="30" s="20" customFormat="true" ht="21" hidden="false" customHeight="true" outlineLevel="0" collapsed="false">
      <c r="A30" s="10" t="s">
        <v>23</v>
      </c>
      <c r="B30" s="27" t="n">
        <f aca="false">B14*100/B5</f>
        <v>14.5667441998114</v>
      </c>
      <c r="C30" s="27" t="n">
        <f aca="false">C14*100/C5</f>
        <v>13.282081189754</v>
      </c>
      <c r="D30" s="27" t="n">
        <f aca="false">D14*100/D5</f>
        <v>15.7331621028212</v>
      </c>
    </row>
    <row r="31" s="20" customFormat="true" ht="21" hidden="false" customHeight="true" outlineLevel="0" collapsed="false">
      <c r="A31" s="21" t="s">
        <v>16</v>
      </c>
      <c r="B31" s="27" t="n">
        <f aca="false">B15*100/B5</f>
        <v>7.51928054892824</v>
      </c>
      <c r="C31" s="27" t="n">
        <f aca="false">C15*100/C5</f>
        <v>5.81301219938749</v>
      </c>
      <c r="D31" s="27" t="n">
        <f aca="false">D15*100/D5</f>
        <v>9.06849496665148</v>
      </c>
    </row>
    <row r="32" s="20" customFormat="true" ht="21" hidden="false" customHeight="true" outlineLevel="0" collapsed="false">
      <c r="A32" s="21" t="s">
        <v>17</v>
      </c>
      <c r="B32" s="27" t="n">
        <f aca="false">B16*100/B5</f>
        <v>4.55918427309431</v>
      </c>
      <c r="C32" s="27" t="n">
        <f aca="false">C16*100/C5</f>
        <v>5.31881139582868</v>
      </c>
      <c r="D32" s="27" t="n">
        <f aca="false">D16*100/D5</f>
        <v>3.8694809229877</v>
      </c>
    </row>
    <row r="33" s="20" customFormat="true" ht="21" hidden="false" customHeight="true" outlineLevel="0" collapsed="false">
      <c r="A33" s="21" t="s">
        <v>18</v>
      </c>
      <c r="B33" s="27" t="n">
        <f aca="false">B17*100/B5</f>
        <v>2.48827937778881</v>
      </c>
      <c r="C33" s="27" t="n">
        <f aca="false">C17*100/C5</f>
        <v>2.15025759453779</v>
      </c>
      <c r="D33" s="27" t="n">
        <f aca="false">D17*100/D5</f>
        <v>2.79518621318199</v>
      </c>
    </row>
    <row r="34" s="20" customFormat="true" ht="21" hidden="false" customHeight="true" outlineLevel="0" collapsed="false">
      <c r="A34" s="19" t="s">
        <v>19</v>
      </c>
      <c r="B34" s="18" t="s">
        <v>20</v>
      </c>
      <c r="C34" s="18" t="s">
        <v>20</v>
      </c>
      <c r="D34" s="18" t="s">
        <v>20</v>
      </c>
    </row>
    <row r="35" s="20" customFormat="true" ht="21" hidden="false" customHeight="true" outlineLevel="0" collapsed="false">
      <c r="A35" s="28" t="s">
        <v>21</v>
      </c>
      <c r="B35" s="29" t="n">
        <f aca="false">B19*100/B5</f>
        <v>0.255150240787292</v>
      </c>
      <c r="C35" s="29" t="n">
        <f aca="false">C19*100/C5</f>
        <v>0.206834858161714</v>
      </c>
      <c r="D35" s="29" t="n">
        <f aca="false">D19*100/D5</f>
        <v>0.299018186337462</v>
      </c>
    </row>
    <row r="36" s="9" customFormat="true" ht="24" hidden="false" customHeight="true" outlineLevel="0" collapsed="false">
      <c r="A36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01T10:33:37Z</cp:lastPrinted>
  <dcterms:modified xsi:type="dcterms:W3CDTF">2022-08-17T04:45:54Z</dcterms:modified>
  <cp:revision>0</cp:revision>
  <dc:subject/>
  <dc:title/>
</cp:coreProperties>
</file>