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ุบลราชธาน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อุบลราชธานี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ุบลราชธานี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05;&#3629;.&#3648;&#3593;&#3637;&#3618;&#3591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20">
          <cell r="B20">
            <v>1417223</v>
          </cell>
          <cell r="C20">
            <v>17044.93</v>
          </cell>
          <cell r="D20">
            <v>401574.47</v>
          </cell>
          <cell r="E20">
            <v>335159.47</v>
          </cell>
          <cell r="F20">
            <v>272785.78</v>
          </cell>
          <cell r="G20">
            <v>216376.35</v>
          </cell>
          <cell r="H20">
            <v>26986.13</v>
          </cell>
          <cell r="I20">
            <v>294.09</v>
          </cell>
          <cell r="J20">
            <v>85901.28</v>
          </cell>
          <cell r="K20">
            <v>34307.28</v>
          </cell>
          <cell r="L20">
            <v>26793.22</v>
          </cell>
          <cell r="M20" t="str">
            <v>-</v>
          </cell>
          <cell r="N20" t="str">
            <v>-</v>
          </cell>
        </row>
        <row r="21">
          <cell r="B21">
            <v>672799</v>
          </cell>
          <cell r="C21">
            <v>10163.48</v>
          </cell>
          <cell r="D21">
            <v>168985.32</v>
          </cell>
          <cell r="E21">
            <v>181361.12</v>
          </cell>
          <cell r="F21">
            <v>137284.95</v>
          </cell>
          <cell r="G21">
            <v>109250.63</v>
          </cell>
          <cell r="H21">
            <v>12693.62</v>
          </cell>
          <cell r="I21">
            <v>294.09</v>
          </cell>
          <cell r="J21">
            <v>27318.08</v>
          </cell>
          <cell r="K21">
            <v>19080.33</v>
          </cell>
          <cell r="L21">
            <v>6367.38</v>
          </cell>
          <cell r="M21" t="str">
            <v>-</v>
          </cell>
          <cell r="N21" t="str">
            <v>-</v>
          </cell>
        </row>
        <row r="22">
          <cell r="B22">
            <v>744424</v>
          </cell>
          <cell r="C22">
            <v>6881.44</v>
          </cell>
          <cell r="D22">
            <v>232589.15</v>
          </cell>
          <cell r="E22">
            <v>153798.35</v>
          </cell>
          <cell r="F22">
            <v>135500.83</v>
          </cell>
          <cell r="G22">
            <v>107125.72</v>
          </cell>
          <cell r="H22">
            <v>14292.51</v>
          </cell>
          <cell r="I22" t="str">
            <v>-</v>
          </cell>
          <cell r="J22">
            <v>58583.2</v>
          </cell>
          <cell r="K22">
            <v>15226.95</v>
          </cell>
          <cell r="L22">
            <v>20425.84</v>
          </cell>
          <cell r="M22" t="str">
            <v>-</v>
          </cell>
          <cell r="N22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3" customFormat="true" ht="22.5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1"/>
      <c r="H3" s="12" t="s">
        <v>5</v>
      </c>
      <c r="I3" s="11"/>
      <c r="J3" s="11"/>
      <c r="K3" s="12" t="s">
        <v>6</v>
      </c>
      <c r="L3" s="11"/>
      <c r="M3" s="9"/>
      <c r="N3" s="9"/>
    </row>
    <row r="4" s="13" customFormat="true" ht="22.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5</v>
      </c>
      <c r="M4" s="14" t="s">
        <v>18</v>
      </c>
      <c r="N4" s="14" t="s">
        <v>19</v>
      </c>
    </row>
    <row r="5" s="13" customFormat="true" ht="22.5" hidden="false" customHeight="true" outlineLevel="0" collapsed="false">
      <c r="A5" s="15"/>
      <c r="B5" s="15"/>
      <c r="C5" s="15"/>
      <c r="D5" s="15"/>
      <c r="E5" s="15"/>
      <c r="F5" s="15"/>
      <c r="G5" s="15"/>
      <c r="H5" s="16" t="s">
        <v>11</v>
      </c>
      <c r="I5" s="16" t="s">
        <v>9</v>
      </c>
      <c r="J5" s="15"/>
      <c r="K5" s="15"/>
      <c r="L5" s="16" t="s">
        <v>9</v>
      </c>
      <c r="M5" s="15"/>
      <c r="N5" s="15"/>
    </row>
    <row r="6" s="17" customFormat="true" ht="22.5" hidden="false" customHeight="true" outlineLevel="0" collapsed="false">
      <c r="A6" s="17" t="s">
        <v>20</v>
      </c>
      <c r="B6" s="18" t="n">
        <f aca="false">[1]t2!B20</f>
        <v>1417223</v>
      </c>
      <c r="C6" s="18" t="n">
        <f aca="false">[1]t2!C20</f>
        <v>17044.93</v>
      </c>
      <c r="D6" s="18" t="n">
        <f aca="false">[1]t2!D20</f>
        <v>401574.47</v>
      </c>
      <c r="E6" s="18" t="n">
        <f aca="false">[1]t2!E20</f>
        <v>335159.47</v>
      </c>
      <c r="F6" s="18" t="n">
        <f aca="false">[1]t2!F20</f>
        <v>272785.78</v>
      </c>
      <c r="G6" s="18" t="n">
        <f aca="false">[1]t2!G20</f>
        <v>216376.35</v>
      </c>
      <c r="H6" s="18" t="n">
        <f aca="false">[1]t2!H20</f>
        <v>26986.13</v>
      </c>
      <c r="I6" s="18" t="n">
        <f aca="false">[1]t2!I20</f>
        <v>294.09</v>
      </c>
      <c r="J6" s="18" t="n">
        <f aca="false">[1]t2!J20</f>
        <v>85901.28</v>
      </c>
      <c r="K6" s="18" t="n">
        <f aca="false">[1]t2!K20</f>
        <v>34307.28</v>
      </c>
      <c r="L6" s="18" t="n">
        <f aca="false">[1]t2!L20</f>
        <v>26793.22</v>
      </c>
      <c r="M6" s="18" t="str">
        <f aca="false">[1]t2!M20</f>
        <v>-</v>
      </c>
      <c r="N6" s="18" t="str">
        <f aca="false">[1]t2!N20</f>
        <v>-</v>
      </c>
    </row>
    <row r="7" customFormat="false" ht="21" hidden="false" customHeight="true" outlineLevel="0" collapsed="false">
      <c r="A7" s="19" t="s">
        <v>21</v>
      </c>
      <c r="B7" s="20" t="n">
        <f aca="false">[1]t2!B21</f>
        <v>672799</v>
      </c>
      <c r="C7" s="20" t="n">
        <f aca="false">[1]t2!C21</f>
        <v>10163.48</v>
      </c>
      <c r="D7" s="20" t="n">
        <f aca="false">[1]t2!D21</f>
        <v>168985.32</v>
      </c>
      <c r="E7" s="20" t="n">
        <f aca="false">[1]t2!E21</f>
        <v>181361.12</v>
      </c>
      <c r="F7" s="20" t="n">
        <f aca="false">[1]t2!F21</f>
        <v>137284.95</v>
      </c>
      <c r="G7" s="20" t="n">
        <f aca="false">[1]t2!G21</f>
        <v>109250.63</v>
      </c>
      <c r="H7" s="20" t="n">
        <f aca="false">[1]t2!H21</f>
        <v>12693.62</v>
      </c>
      <c r="I7" s="20" t="n">
        <f aca="false">[1]t2!I21</f>
        <v>294.09</v>
      </c>
      <c r="J7" s="20" t="n">
        <f aca="false">[1]t2!J21</f>
        <v>27318.08</v>
      </c>
      <c r="K7" s="20" t="n">
        <f aca="false">[1]t2!K21</f>
        <v>19080.33</v>
      </c>
      <c r="L7" s="20" t="n">
        <f aca="false">[1]t2!L21</f>
        <v>6367.38</v>
      </c>
      <c r="M7" s="20" t="str">
        <f aca="false">[1]t2!M21</f>
        <v>-</v>
      </c>
      <c r="N7" s="20" t="str">
        <f aca="false">[1]t2!N21</f>
        <v>-</v>
      </c>
    </row>
    <row r="8" customFormat="false" ht="21" hidden="false" customHeight="true" outlineLevel="0" collapsed="false">
      <c r="A8" s="19" t="s">
        <v>22</v>
      </c>
      <c r="B8" s="20" t="n">
        <f aca="false">[1]t2!B22</f>
        <v>744424</v>
      </c>
      <c r="C8" s="20" t="n">
        <f aca="false">[1]t2!C22</f>
        <v>6881.44</v>
      </c>
      <c r="D8" s="20" t="n">
        <f aca="false">[1]t2!D22</f>
        <v>232589.15</v>
      </c>
      <c r="E8" s="20" t="n">
        <f aca="false">[1]t2!E22</f>
        <v>153798.35</v>
      </c>
      <c r="F8" s="20" t="n">
        <f aca="false">[1]t2!F22</f>
        <v>135500.83</v>
      </c>
      <c r="G8" s="20" t="n">
        <f aca="false">[1]t2!G22</f>
        <v>107125.72</v>
      </c>
      <c r="H8" s="20" t="n">
        <f aca="false">[1]t2!H22</f>
        <v>14292.51</v>
      </c>
      <c r="I8" s="20" t="str">
        <f aca="false">[1]t2!I22</f>
        <v>-</v>
      </c>
      <c r="J8" s="20" t="n">
        <f aca="false">[1]t2!J22</f>
        <v>58583.2</v>
      </c>
      <c r="K8" s="20" t="n">
        <f aca="false">[1]t2!K22</f>
        <v>15226.95</v>
      </c>
      <c r="L8" s="20" t="n">
        <f aca="false">[1]t2!L22</f>
        <v>20425.84</v>
      </c>
      <c r="M8" s="20" t="str">
        <f aca="false">[1]t2!M22</f>
        <v>-</v>
      </c>
      <c r="N8" s="20" t="str">
        <f aca="false">[1]t2!N22</f>
        <v>-</v>
      </c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25" s="2" customFormat="true" ht="18.75" hidden="false" customHeight="false" outlineLevel="0" collapsed="false"/>
    <row r="28" s="2" customFormat="true" ht="18.7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Lenovo</cp:lastModifiedBy>
  <cp:lastPrinted>2020-11-12T08:29:42Z</cp:lastPrinted>
  <dcterms:modified xsi:type="dcterms:W3CDTF">2022-08-31T08:58:32Z</dcterms:modified>
  <cp:revision>0</cp:revision>
  <dc:subject/>
  <dc:title/>
</cp:coreProperties>
</file>