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ของนอกเขตเทศบาล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จำนวนประชากรเฉลี่ยต่อหมู่บ้าน</t>
  </si>
  <si>
    <t xml:space="preserve">จำนวนประชากรเฉลี่ยต่อครัวเรือน</t>
  </si>
  <si>
    <t xml:space="preserve">รวม</t>
  </si>
  <si>
    <t xml:space="preserve">ชาย</t>
  </si>
  <si>
    <t xml:space="preserve">หญิง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41"/>
    <col collapsed="false" customWidth="true" hidden="false" outlineLevel="0" max="5" min="3" style="2" width="9.56"/>
    <col collapsed="false" customWidth="true" hidden="false" outlineLevel="0" max="6" min="6" style="2" width="15.7"/>
    <col collapsed="false" customWidth="true" hidden="false" outlineLevel="0" max="7" min="7" style="2" width="16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 t="s">
        <v>5</v>
      </c>
      <c r="H3" s="5"/>
    </row>
    <row r="4" customFormat="false" ht="23.2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/>
      <c r="G4" s="4"/>
      <c r="H4" s="5"/>
    </row>
    <row r="5" customFormat="false" ht="23.25" hidden="false" customHeight="false" outlineLevel="0" collapsed="false">
      <c r="A5" s="6" t="n">
        <v>1</v>
      </c>
      <c r="B5" s="7" t="s">
        <v>9</v>
      </c>
      <c r="C5" s="8" t="n">
        <f aca="false">D5+E5</f>
        <v>30732</v>
      </c>
      <c r="D5" s="8" t="n">
        <v>15670</v>
      </c>
      <c r="E5" s="8" t="n">
        <v>15062</v>
      </c>
      <c r="F5" s="9" t="n">
        <v>458.68</v>
      </c>
      <c r="G5" s="6" t="n">
        <v>3.8</v>
      </c>
    </row>
    <row r="6" customFormat="false" ht="23.25" hidden="false" customHeight="false" outlineLevel="0" collapsed="false">
      <c r="A6" s="6" t="n">
        <v>2</v>
      </c>
      <c r="B6" s="7" t="s">
        <v>10</v>
      </c>
      <c r="C6" s="8" t="n">
        <f aca="false">D6+E6</f>
        <v>16941</v>
      </c>
      <c r="D6" s="8" t="n">
        <v>8696</v>
      </c>
      <c r="E6" s="8" t="n">
        <v>8245</v>
      </c>
      <c r="F6" s="9" t="n">
        <v>403.35</v>
      </c>
      <c r="G6" s="6" t="n">
        <v>4</v>
      </c>
    </row>
    <row r="7" customFormat="false" ht="23.25" hidden="false" customHeight="false" outlineLevel="0" collapsed="false">
      <c r="A7" s="6" t="n">
        <v>3</v>
      </c>
      <c r="B7" s="7" t="s">
        <v>11</v>
      </c>
      <c r="C7" s="8" t="n">
        <f aca="false">D7+E7</f>
        <v>22979</v>
      </c>
      <c r="D7" s="8" t="n">
        <v>11464</v>
      </c>
      <c r="E7" s="8" t="n">
        <v>11515</v>
      </c>
      <c r="F7" s="9" t="n">
        <v>376.68</v>
      </c>
      <c r="G7" s="6" t="n">
        <v>3.8</v>
      </c>
    </row>
    <row r="8" customFormat="false" ht="23.25" hidden="false" customHeight="false" outlineLevel="0" collapsed="false">
      <c r="A8" s="6" t="n">
        <v>4</v>
      </c>
      <c r="B8" s="7" t="s">
        <v>12</v>
      </c>
      <c r="C8" s="8" t="n">
        <f aca="false">D8+E8</f>
        <v>42467</v>
      </c>
      <c r="D8" s="8" t="n">
        <v>21228</v>
      </c>
      <c r="E8" s="8" t="n">
        <v>21239</v>
      </c>
      <c r="F8" s="9" t="n">
        <v>606.67</v>
      </c>
      <c r="G8" s="6" t="n">
        <v>3.8</v>
      </c>
    </row>
    <row r="9" customFormat="false" ht="23.25" hidden="false" customHeight="false" outlineLevel="0" collapsed="false">
      <c r="A9" s="6" t="n">
        <v>5</v>
      </c>
      <c r="B9" s="7" t="s">
        <v>13</v>
      </c>
      <c r="C9" s="8" t="n">
        <f aca="false">D9+E9</f>
        <v>27080</v>
      </c>
      <c r="D9" s="8" t="n">
        <v>13654</v>
      </c>
      <c r="E9" s="8" t="n">
        <v>13426</v>
      </c>
      <c r="F9" s="9" t="n">
        <v>392.46</v>
      </c>
      <c r="G9" s="6" t="n">
        <v>4.5</v>
      </c>
    </row>
    <row r="10" customFormat="false" ht="23.25" hidden="false" customHeight="false" outlineLevel="0" collapsed="false">
      <c r="A10" s="6" t="n">
        <v>6</v>
      </c>
      <c r="B10" s="7" t="s">
        <v>14</v>
      </c>
      <c r="C10" s="8" t="n">
        <f aca="false">D10+E10</f>
        <v>26849</v>
      </c>
      <c r="D10" s="8" t="n">
        <v>13471</v>
      </c>
      <c r="E10" s="8" t="n">
        <v>13378</v>
      </c>
      <c r="F10" s="9" t="n">
        <v>506.58</v>
      </c>
      <c r="G10" s="6" t="n">
        <v>4.3</v>
      </c>
    </row>
    <row r="11" customFormat="false" ht="23.25" hidden="false" customHeight="false" outlineLevel="0" collapsed="false">
      <c r="A11" s="6" t="n">
        <v>7</v>
      </c>
      <c r="B11" s="7" t="s">
        <v>15</v>
      </c>
      <c r="C11" s="8" t="n">
        <f aca="false">D11+E11</f>
        <v>12984</v>
      </c>
      <c r="D11" s="8" t="n">
        <v>6634</v>
      </c>
      <c r="E11" s="8" t="n">
        <v>6350</v>
      </c>
      <c r="F11" s="9" t="n">
        <v>350.91</v>
      </c>
      <c r="G11" s="6" t="n">
        <v>4.1</v>
      </c>
    </row>
    <row r="12" customFormat="false" ht="23.25" hidden="false" customHeight="false" outlineLevel="0" collapsed="false">
      <c r="A12" s="10" t="s">
        <v>6</v>
      </c>
      <c r="B12" s="10"/>
      <c r="C12" s="11" t="n">
        <f aca="false">SUM(C5:C11)</f>
        <v>180032</v>
      </c>
      <c r="D12" s="11" t="n">
        <f aca="false">SUM(D5:D11)</f>
        <v>90817</v>
      </c>
      <c r="E12" s="11" t="n">
        <f aca="false">SUM(E5:E11)</f>
        <v>89215</v>
      </c>
      <c r="F12" s="12" t="n">
        <v>451.66</v>
      </c>
      <c r="G12" s="13" t="n">
        <v>4</v>
      </c>
    </row>
  </sheetData>
  <mergeCells count="7">
    <mergeCell ref="A1:G1"/>
    <mergeCell ref="A3:A4"/>
    <mergeCell ref="B3:B4"/>
    <mergeCell ref="C3:E3"/>
    <mergeCell ref="F3:F4"/>
    <mergeCell ref="G3:G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26:03Z</dcterms:created>
  <dc:creator>for Home Used Only</dc:creator>
  <dc:description/>
  <dc:language>en-US</dc:language>
  <cp:lastModifiedBy>for Home Used Only</cp:lastModifiedBy>
  <cp:lastPrinted>2010-09-22T07:27:05Z</cp:lastPrinted>
  <dcterms:modified xsi:type="dcterms:W3CDTF">2010-09-22T07:30:16Z</dcterms:modified>
  <cp:revision>0</cp:revision>
  <dc:subject/>
  <dc:title/>
</cp:coreProperties>
</file>