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รวม2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รวม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18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I03/Desktop/&#3626;&#3619;&#3591;&#3619;&#3623;&#3617;2256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2165"/>
      <sheetName val="ตาราง2365"/>
      <sheetName val="ตาราง2265"/>
      <sheetName val="ตาราง2465"/>
      <sheetName val="ตารางรวม2"/>
    </sheetNames>
    <sheetDataSet>
      <sheetData sheetId="0">
        <row r="6">
          <cell r="B6">
            <v>735169</v>
          </cell>
          <cell r="C6">
            <v>356029</v>
          </cell>
          <cell r="D6">
            <v>379140</v>
          </cell>
        </row>
        <row r="8">
          <cell r="B8">
            <v>7150</v>
          </cell>
          <cell r="C8">
            <v>2994</v>
          </cell>
          <cell r="D8">
            <v>4157</v>
          </cell>
        </row>
        <row r="9">
          <cell r="B9">
            <v>100139</v>
          </cell>
          <cell r="C9">
            <v>40594</v>
          </cell>
          <cell r="D9">
            <v>59545</v>
          </cell>
        </row>
        <row r="10">
          <cell r="B10">
            <v>144290</v>
          </cell>
          <cell r="C10">
            <v>70281</v>
          </cell>
          <cell r="D10">
            <v>74009</v>
          </cell>
        </row>
        <row r="11">
          <cell r="B11">
            <v>195171</v>
          </cell>
          <cell r="C11">
            <v>101711</v>
          </cell>
          <cell r="D11">
            <v>93460</v>
          </cell>
        </row>
        <row r="12">
          <cell r="B12">
            <v>158426</v>
          </cell>
          <cell r="C12">
            <v>79310</v>
          </cell>
          <cell r="D12">
            <v>79116</v>
          </cell>
        </row>
        <row r="13">
          <cell r="B13">
            <v>124297</v>
          </cell>
          <cell r="C13">
            <v>59197</v>
          </cell>
          <cell r="D13">
            <v>65100</v>
          </cell>
        </row>
        <row r="14">
          <cell r="B14">
            <v>34129</v>
          </cell>
          <cell r="C14">
            <v>20113</v>
          </cell>
          <cell r="D14">
            <v>14016</v>
          </cell>
        </row>
        <row r="15">
          <cell r="B15" t="str">
            <v>-</v>
          </cell>
          <cell r="C15" t="str">
            <v>-</v>
          </cell>
          <cell r="D15" t="str">
            <v>-</v>
          </cell>
        </row>
        <row r="16">
          <cell r="B16">
            <v>126872</v>
          </cell>
          <cell r="C16">
            <v>58862</v>
          </cell>
          <cell r="D16">
            <v>68010</v>
          </cell>
        </row>
        <row r="17">
          <cell r="B17">
            <v>82355</v>
          </cell>
          <cell r="C17">
            <v>36476</v>
          </cell>
          <cell r="D17">
            <v>45879</v>
          </cell>
        </row>
        <row r="18">
          <cell r="B18">
            <v>33863</v>
          </cell>
          <cell r="C18">
            <v>18027</v>
          </cell>
          <cell r="D18">
            <v>15836</v>
          </cell>
        </row>
        <row r="19">
          <cell r="B19">
            <v>10654</v>
          </cell>
          <cell r="C19">
            <v>4359</v>
          </cell>
          <cell r="D19">
            <v>6295</v>
          </cell>
        </row>
        <row r="20">
          <cell r="B20" t="str">
            <v>-</v>
          </cell>
          <cell r="C20" t="str">
            <v>-</v>
          </cell>
          <cell r="D20" t="str">
            <v>-</v>
          </cell>
        </row>
        <row r="21">
          <cell r="B21">
            <v>3120</v>
          </cell>
          <cell r="C21">
            <v>2278</v>
          </cell>
          <cell r="D21">
            <v>843</v>
          </cell>
        </row>
      </sheetData>
      <sheetData sheetId="1">
        <row r="6">
          <cell r="B6">
            <v>743769</v>
          </cell>
          <cell r="C6">
            <v>360189</v>
          </cell>
          <cell r="D6">
            <v>383580</v>
          </cell>
        </row>
        <row r="8">
          <cell r="B8">
            <v>11290</v>
          </cell>
          <cell r="C8">
            <v>1181</v>
          </cell>
          <cell r="D8">
            <v>10110</v>
          </cell>
        </row>
        <row r="9">
          <cell r="B9">
            <v>104589</v>
          </cell>
          <cell r="C9">
            <v>41297</v>
          </cell>
          <cell r="D9">
            <v>63292</v>
          </cell>
        </row>
        <row r="10">
          <cell r="B10">
            <v>150770</v>
          </cell>
          <cell r="C10">
            <v>83870</v>
          </cell>
          <cell r="D10">
            <v>66899</v>
          </cell>
        </row>
        <row r="11">
          <cell r="B11">
            <v>160200</v>
          </cell>
          <cell r="C11">
            <v>76890</v>
          </cell>
          <cell r="D11">
            <v>83310</v>
          </cell>
        </row>
        <row r="12">
          <cell r="B12">
            <v>159024</v>
          </cell>
          <cell r="C12">
            <v>76183</v>
          </cell>
          <cell r="D12">
            <v>82841</v>
          </cell>
        </row>
        <row r="13">
          <cell r="B13">
            <v>122368</v>
          </cell>
          <cell r="C13">
            <v>57113</v>
          </cell>
          <cell r="D13">
            <v>65255</v>
          </cell>
        </row>
        <row r="14">
          <cell r="B14">
            <v>36656</v>
          </cell>
          <cell r="C14">
            <v>19070</v>
          </cell>
          <cell r="D14">
            <v>17586</v>
          </cell>
        </row>
        <row r="15">
          <cell r="B15" t="str">
            <v>-</v>
          </cell>
          <cell r="C15" t="str">
            <v>-</v>
          </cell>
          <cell r="D15" t="str">
            <v>-</v>
          </cell>
        </row>
        <row r="16">
          <cell r="B16">
            <v>156062</v>
          </cell>
          <cell r="C16">
            <v>79250</v>
          </cell>
          <cell r="D16">
            <v>76812</v>
          </cell>
        </row>
        <row r="17">
          <cell r="B17">
            <v>81795</v>
          </cell>
          <cell r="C17">
            <v>37805</v>
          </cell>
          <cell r="D17">
            <v>43990</v>
          </cell>
        </row>
        <row r="18">
          <cell r="B18">
            <v>61106</v>
          </cell>
          <cell r="C18">
            <v>37734</v>
          </cell>
          <cell r="D18">
            <v>23372</v>
          </cell>
        </row>
        <row r="19">
          <cell r="B19">
            <v>13161</v>
          </cell>
          <cell r="C19">
            <v>3711</v>
          </cell>
          <cell r="D19">
            <v>9450</v>
          </cell>
        </row>
        <row r="20">
          <cell r="B20" t="str">
            <v>-</v>
          </cell>
          <cell r="C20" t="str">
            <v>-</v>
          </cell>
          <cell r="D20" t="str">
            <v>-</v>
          </cell>
        </row>
        <row r="21">
          <cell r="B21">
            <v>1834</v>
          </cell>
          <cell r="C21">
            <v>1519</v>
          </cell>
          <cell r="D21">
            <v>315</v>
          </cell>
        </row>
      </sheetData>
      <sheetData sheetId="2">
        <row r="6">
          <cell r="B6">
            <v>739064</v>
          </cell>
          <cell r="C6">
            <v>357910</v>
          </cell>
          <cell r="D6">
            <v>381154</v>
          </cell>
        </row>
        <row r="8">
          <cell r="B8">
            <v>9885</v>
          </cell>
          <cell r="C8">
            <v>2393</v>
          </cell>
          <cell r="D8">
            <v>7492</v>
          </cell>
        </row>
        <row r="9">
          <cell r="B9">
            <v>97466</v>
          </cell>
          <cell r="C9">
            <v>37978</v>
          </cell>
          <cell r="D9">
            <v>59487</v>
          </cell>
        </row>
        <row r="10">
          <cell r="B10">
            <v>147577</v>
          </cell>
          <cell r="C10">
            <v>74168</v>
          </cell>
          <cell r="D10">
            <v>73408</v>
          </cell>
        </row>
        <row r="11">
          <cell r="B11">
            <v>176214</v>
          </cell>
          <cell r="C11">
            <v>87512</v>
          </cell>
          <cell r="D11">
            <v>88702</v>
          </cell>
        </row>
        <row r="12">
          <cell r="B12">
            <v>161345</v>
          </cell>
          <cell r="C12">
            <v>84017</v>
          </cell>
          <cell r="D12">
            <v>77329</v>
          </cell>
        </row>
        <row r="13">
          <cell r="B13">
            <v>132049</v>
          </cell>
          <cell r="C13">
            <v>65478</v>
          </cell>
          <cell r="D13">
            <v>66572</v>
          </cell>
        </row>
        <row r="14">
          <cell r="B14">
            <v>29296</v>
          </cell>
          <cell r="C14">
            <v>18539</v>
          </cell>
          <cell r="D14">
            <v>10757</v>
          </cell>
        </row>
        <row r="15">
          <cell r="B15" t="str">
            <v>-</v>
          </cell>
          <cell r="C15" t="str">
            <v>-</v>
          </cell>
          <cell r="D15" t="str">
            <v>-</v>
          </cell>
        </row>
        <row r="16">
          <cell r="B16">
            <v>145070</v>
          </cell>
          <cell r="C16">
            <v>70612</v>
          </cell>
          <cell r="D16">
            <v>74458</v>
          </cell>
        </row>
        <row r="17">
          <cell r="B17">
            <v>80947</v>
          </cell>
          <cell r="C17">
            <v>32423</v>
          </cell>
          <cell r="D17">
            <v>48524</v>
          </cell>
        </row>
        <row r="18">
          <cell r="B18">
            <v>53155</v>
          </cell>
          <cell r="C18">
            <v>34077</v>
          </cell>
          <cell r="D18">
            <v>19078</v>
          </cell>
        </row>
        <row r="19">
          <cell r="B19">
            <v>10968</v>
          </cell>
          <cell r="C19">
            <v>4112</v>
          </cell>
          <cell r="D19">
            <v>6856</v>
          </cell>
        </row>
        <row r="20">
          <cell r="B20" t="str">
            <v>-</v>
          </cell>
          <cell r="C20" t="str">
            <v>-</v>
          </cell>
          <cell r="D20" t="str">
            <v>-</v>
          </cell>
        </row>
        <row r="21">
          <cell r="B21">
            <v>1508</v>
          </cell>
          <cell r="C21">
            <v>1231</v>
          </cell>
          <cell r="D21">
            <v>277</v>
          </cell>
        </row>
      </sheetData>
      <sheetData sheetId="3">
        <row r="6">
          <cell r="B6">
            <v>750113</v>
          </cell>
          <cell r="C6">
            <v>363265</v>
          </cell>
          <cell r="D6">
            <v>386848</v>
          </cell>
        </row>
        <row r="8">
          <cell r="B8">
            <v>8634</v>
          </cell>
          <cell r="C8">
            <v>1243</v>
          </cell>
          <cell r="D8">
            <v>7392</v>
          </cell>
        </row>
        <row r="9">
          <cell r="B9">
            <v>97797</v>
          </cell>
          <cell r="C9">
            <v>41925</v>
          </cell>
          <cell r="D9">
            <v>55872</v>
          </cell>
        </row>
        <row r="10">
          <cell r="B10">
            <v>156303</v>
          </cell>
          <cell r="C10">
            <v>79783</v>
          </cell>
          <cell r="D10">
            <v>76520</v>
          </cell>
        </row>
        <row r="11">
          <cell r="B11">
            <v>188860</v>
          </cell>
          <cell r="C11">
            <v>101780</v>
          </cell>
          <cell r="D11">
            <v>87080</v>
          </cell>
        </row>
        <row r="12">
          <cell r="B12">
            <v>162267</v>
          </cell>
          <cell r="C12">
            <v>75708</v>
          </cell>
          <cell r="D12">
            <v>86559</v>
          </cell>
        </row>
        <row r="13">
          <cell r="B13">
            <v>124604</v>
          </cell>
          <cell r="C13">
            <v>56465</v>
          </cell>
          <cell r="D13">
            <v>68139</v>
          </cell>
        </row>
        <row r="14">
          <cell r="B14">
            <v>37663</v>
          </cell>
          <cell r="C14">
            <v>19243</v>
          </cell>
          <cell r="D14">
            <v>18420</v>
          </cell>
        </row>
        <row r="15">
          <cell r="B15" t="str">
            <v>-</v>
          </cell>
          <cell r="C15" t="str">
            <v>-</v>
          </cell>
          <cell r="D15" t="str">
            <v>-</v>
          </cell>
        </row>
        <row r="16">
          <cell r="B16">
            <v>134887</v>
          </cell>
          <cell r="C16">
            <v>61966</v>
          </cell>
          <cell r="D16">
            <v>72922</v>
          </cell>
        </row>
        <row r="17">
          <cell r="B17">
            <v>73092</v>
          </cell>
          <cell r="C17">
            <v>30459</v>
          </cell>
          <cell r="D17">
            <v>42633</v>
          </cell>
        </row>
        <row r="18">
          <cell r="B18">
            <v>49307</v>
          </cell>
          <cell r="C18">
            <v>28024</v>
          </cell>
          <cell r="D18">
            <v>21284</v>
          </cell>
        </row>
        <row r="19">
          <cell r="B19">
            <v>12488</v>
          </cell>
          <cell r="C19">
            <v>3483</v>
          </cell>
          <cell r="D19">
            <v>9005</v>
          </cell>
        </row>
        <row r="20">
          <cell r="B20" t="str">
            <v>-</v>
          </cell>
          <cell r="C20" t="str">
            <v>-</v>
          </cell>
          <cell r="D20" t="str">
            <v>-</v>
          </cell>
        </row>
        <row r="21">
          <cell r="B21">
            <v>1364</v>
          </cell>
          <cell r="C21">
            <v>862</v>
          </cell>
          <cell r="D21">
            <v>50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K9" activeCellId="0" sqref="K9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0.3"/>
    <col collapsed="false" customWidth="true" hidden="false" outlineLevel="0" max="3" min="2" style="2" width="19.99"/>
    <col collapsed="false" customWidth="true" hidden="false" outlineLevel="0" max="4" min="4" style="2" width="21.49"/>
    <col collapsed="false" customWidth="false" hidden="false" outlineLevel="0" max="6" min="5" style="2" width="9.09"/>
    <col collapsed="false" customWidth="true" hidden="false" outlineLevel="0" max="7" min="7" style="2" width="9.29"/>
    <col collapsed="false" customWidth="false" hidden="false" outlineLevel="0" max="257" min="8" style="2" width="9.09"/>
  </cols>
  <sheetData>
    <row r="1" customFormat="false" ht="22.5" hidden="false" customHeight="true" outlineLevel="0" collapsed="false">
      <c r="A1" s="2"/>
      <c r="D1" s="3" t="s">
        <v>0</v>
      </c>
    </row>
    <row r="2" s="6" customFormat="true" ht="26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0.5" hidden="false" customHeight="true" outlineLevel="0" collapsed="false">
      <c r="A3" s="7"/>
    </row>
    <row r="4" s="6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0.25" hidden="false" customHeight="true" outlineLevel="0" collapsed="false">
      <c r="A5" s="6"/>
      <c r="B5" s="10" t="s">
        <v>6</v>
      </c>
      <c r="C5" s="10"/>
      <c r="D5" s="10"/>
    </row>
    <row r="6" s="13" customFormat="true" ht="20.25" hidden="false" customHeight="true" outlineLevel="0" collapsed="false">
      <c r="A6" s="11" t="s">
        <v>7</v>
      </c>
      <c r="B6" s="12" t="e">
        <f aca="false">SUM([1]ตาราง2165:ตาราง2465!B6:B6)/4</f>
        <v>#VALUE!</v>
      </c>
      <c r="C6" s="12" t="e">
        <f aca="false">SUM([1]ตาราง2165:ตาราง2465!C6:C6)/4</f>
        <v>#VALUE!</v>
      </c>
      <c r="D6" s="12" t="e">
        <f aca="false">SUM([1]ตาราง2165:ตาราง2465!D6:D6)/4</f>
        <v>#VALUE!</v>
      </c>
    </row>
    <row r="7" s="13" customFormat="true" ht="6.75" hidden="false" customHeight="true" outlineLevel="0" collapsed="false">
      <c r="A7" s="11"/>
      <c r="B7" s="12"/>
      <c r="C7" s="12"/>
      <c r="D7" s="12"/>
    </row>
    <row r="8" s="13" customFormat="true" ht="20.25" hidden="false" customHeight="true" outlineLevel="0" collapsed="false">
      <c r="A8" s="14" t="s">
        <v>8</v>
      </c>
      <c r="B8" s="12" t="e">
        <f aca="false">SUM([1]ตาราง2165:ตาราง2465!B8:B8)/4</f>
        <v>#VALUE!</v>
      </c>
      <c r="C8" s="12" t="e">
        <f aca="false">SUM([1]ตาราง2165:ตาราง2465!C8:C8)/4</f>
        <v>#VALUE!</v>
      </c>
      <c r="D8" s="12" t="e">
        <f aca="false">SUM([1]ตาราง2165:ตาราง2465!D8:D8)/4</f>
        <v>#VALUE!</v>
      </c>
    </row>
    <row r="9" s="13" customFormat="true" ht="20.25" hidden="false" customHeight="true" outlineLevel="0" collapsed="false">
      <c r="A9" s="6" t="s">
        <v>9</v>
      </c>
      <c r="B9" s="12" t="e">
        <f aca="false">SUM([1]ตาราง2165:ตาราง2465!B9:B9)/4</f>
        <v>#VALUE!</v>
      </c>
      <c r="C9" s="12" t="e">
        <f aca="false">SUM([1]ตาราง2165:ตาราง2465!C9:C9)/4</f>
        <v>#VALUE!</v>
      </c>
      <c r="D9" s="12" t="e">
        <f aca="false">SUM([1]ตาราง2165:ตาราง2465!D9:D9)/4</f>
        <v>#VALUE!</v>
      </c>
    </row>
    <row r="10" s="13" customFormat="true" ht="20.25" hidden="false" customHeight="true" outlineLevel="0" collapsed="false">
      <c r="A10" s="15" t="s">
        <v>10</v>
      </c>
      <c r="B10" s="12" t="e">
        <f aca="false">SUM([1]ตาราง2165:ตาราง2465!B10:B10)/4</f>
        <v>#VALUE!</v>
      </c>
      <c r="C10" s="12" t="e">
        <f aca="false">SUM([1]ตาราง2165:ตาราง2465!C10:C10)/4</f>
        <v>#VALUE!</v>
      </c>
      <c r="D10" s="12" t="e">
        <f aca="false">SUM([1]ตาราง2165:ตาราง2465!D10:D10)/4</f>
        <v>#VALUE!</v>
      </c>
    </row>
    <row r="11" s="13" customFormat="true" ht="20.25" hidden="false" customHeight="true" outlineLevel="0" collapsed="false">
      <c r="A11" s="15" t="s">
        <v>11</v>
      </c>
      <c r="B11" s="12" t="e">
        <f aca="false">SUM([1]ตาราง2165:ตาราง2465!B11:B11)/4</f>
        <v>#VALUE!</v>
      </c>
      <c r="C11" s="12" t="e">
        <f aca="false">SUM([1]ตาราง2165:ตาราง2465!C11:C11)/4</f>
        <v>#VALUE!</v>
      </c>
      <c r="D11" s="12" t="e">
        <f aca="false">SUM([1]ตาราง2165:ตาราง2465!D11:D11)/4</f>
        <v>#VALUE!</v>
      </c>
    </row>
    <row r="12" s="13" customFormat="true" ht="20.25" hidden="false" customHeight="true" outlineLevel="0" collapsed="false">
      <c r="A12" s="6" t="s">
        <v>12</v>
      </c>
      <c r="B12" s="12" t="e">
        <f aca="false">SUM([1]ตาราง2165:ตาราง2465!B12:B12)/4</f>
        <v>#VALUE!</v>
      </c>
      <c r="C12" s="12" t="e">
        <f aca="false">SUM([1]ตาราง2165:ตาราง2465!C12:C12)/4</f>
        <v>#VALUE!</v>
      </c>
      <c r="D12" s="12" t="e">
        <f aca="false">SUM([1]ตาราง2165:ตาราง2465!D12:D12)/4</f>
        <v>#VALUE!</v>
      </c>
    </row>
    <row r="13" s="13" customFormat="true" ht="20.25" hidden="false" customHeight="true" outlineLevel="0" collapsed="false">
      <c r="A13" s="15" t="s">
        <v>13</v>
      </c>
      <c r="B13" s="12" t="e">
        <f aca="false">SUM([1]ตาราง2165:ตาราง2465!B13:B13)/4</f>
        <v>#VALUE!</v>
      </c>
      <c r="C13" s="12" t="e">
        <f aca="false">SUM([1]ตาราง2165:ตาราง2465!C13:C13)/4</f>
        <v>#VALUE!</v>
      </c>
      <c r="D13" s="12" t="e">
        <f aca="false">SUM([1]ตาราง2165:ตาราง2465!D13:D13)/4</f>
        <v>#VALUE!</v>
      </c>
      <c r="F13" s="16"/>
    </row>
    <row r="14" s="13" customFormat="true" ht="20.25" hidden="false" customHeight="true" outlineLevel="0" collapsed="false">
      <c r="A14" s="15" t="s">
        <v>14</v>
      </c>
      <c r="B14" s="12" t="e">
        <f aca="false">SUM([1]ตาราง2165:ตาราง2465!B14:B14)/4</f>
        <v>#VALUE!</v>
      </c>
      <c r="C14" s="12" t="e">
        <f aca="false">SUM([1]ตาราง2165:ตาราง2465!C14:C14)/4</f>
        <v>#VALUE!</v>
      </c>
      <c r="D14" s="12" t="e">
        <f aca="false">SUM([1]ตาราง2165:ตาราง2465!D14:D14)/4</f>
        <v>#VALUE!</v>
      </c>
      <c r="F14" s="16"/>
    </row>
    <row r="15" s="13" customFormat="true" ht="20.25" hidden="false" customHeight="true" outlineLevel="0" collapsed="false">
      <c r="A15" s="17" t="s">
        <v>15</v>
      </c>
      <c r="B15" s="12" t="e">
        <f aca="false">SUM([1]ตาราง2165:ตาราง2465!B15:B15)/4</f>
        <v>#VALUE!</v>
      </c>
      <c r="C15" s="12" t="e">
        <f aca="false">SUM([1]ตาราง2165:ตาราง2465!C15:C15)/4</f>
        <v>#VALUE!</v>
      </c>
      <c r="D15" s="12" t="e">
        <f aca="false">SUM([1]ตาราง2165:ตาราง2465!D15:D15)/4</f>
        <v>#VALUE!</v>
      </c>
      <c r="F15" s="16"/>
    </row>
    <row r="16" s="13" customFormat="true" ht="20.25" hidden="false" customHeight="true" outlineLevel="0" collapsed="false">
      <c r="A16" s="6" t="s">
        <v>16</v>
      </c>
      <c r="B16" s="12" t="e">
        <f aca="false">SUM([1]ตาราง2165:ตาราง2465!B16:B16)/4</f>
        <v>#VALUE!</v>
      </c>
      <c r="C16" s="12" t="e">
        <f aca="false">SUM([1]ตาราง2165:ตาราง2465!C16:C16)/4</f>
        <v>#VALUE!</v>
      </c>
      <c r="D16" s="12" t="e">
        <f aca="false">SUM([1]ตาราง2165:ตาราง2465!D16:D16)/4</f>
        <v>#VALUE!</v>
      </c>
      <c r="F16" s="16"/>
    </row>
    <row r="17" s="13" customFormat="true" ht="20.25" hidden="false" customHeight="true" outlineLevel="0" collapsed="false">
      <c r="A17" s="17" t="s">
        <v>17</v>
      </c>
      <c r="B17" s="12" t="e">
        <f aca="false">SUM([1]ตาราง2165:ตาราง2465!B17:B17)/4</f>
        <v>#VALUE!</v>
      </c>
      <c r="C17" s="12" t="e">
        <f aca="false">SUM([1]ตาราง2165:ตาราง2465!C17:C17)/4</f>
        <v>#VALUE!</v>
      </c>
      <c r="D17" s="12" t="e">
        <f aca="false">SUM([1]ตาราง2165:ตาราง2465!D17:D17)/4</f>
        <v>#VALUE!</v>
      </c>
      <c r="F17" s="16"/>
    </row>
    <row r="18" s="13" customFormat="true" ht="20.25" hidden="false" customHeight="true" outlineLevel="0" collapsed="false">
      <c r="A18" s="17" t="s">
        <v>18</v>
      </c>
      <c r="B18" s="12" t="e">
        <f aca="false">SUM([1]ตาราง2165:ตาราง2465!B18:B18)/4</f>
        <v>#VALUE!</v>
      </c>
      <c r="C18" s="12" t="e">
        <f aca="false">SUM([1]ตาราง2165:ตาราง2465!C18:C18)/4</f>
        <v>#VALUE!</v>
      </c>
      <c r="D18" s="12" t="e">
        <f aca="false">SUM([1]ตาราง2165:ตาราง2465!D18:D18)/4</f>
        <v>#VALUE!</v>
      </c>
      <c r="F18" s="16"/>
    </row>
    <row r="19" s="13" customFormat="true" ht="20.25" hidden="false" customHeight="true" outlineLevel="0" collapsed="false">
      <c r="A19" s="17" t="s">
        <v>19</v>
      </c>
      <c r="B19" s="12" t="e">
        <f aca="false">SUM([1]ตาราง2165:ตาราง2465!B19:B19)/4</f>
        <v>#VALUE!</v>
      </c>
      <c r="C19" s="12" t="e">
        <f aca="false">SUM([1]ตาราง2165:ตาราง2465!C19:C19)/4</f>
        <v>#VALUE!</v>
      </c>
      <c r="D19" s="12" t="e">
        <f aca="false">SUM([1]ตาราง2165:ตาราง2465!D19:D19)/4</f>
        <v>#VALUE!</v>
      </c>
      <c r="F19" s="18"/>
    </row>
    <row r="20" s="13" customFormat="true" ht="20.25" hidden="false" customHeight="true" outlineLevel="0" collapsed="false">
      <c r="A20" s="15" t="s">
        <v>20</v>
      </c>
      <c r="B20" s="12" t="e">
        <f aca="false">SUM([1]ตาราง2165:ตาราง2465!B20:B20)/4</f>
        <v>#VALUE!</v>
      </c>
      <c r="C20" s="12" t="e">
        <f aca="false">SUM([1]ตาราง2165:ตาราง2465!C20:C20)/4</f>
        <v>#VALUE!</v>
      </c>
      <c r="D20" s="12" t="e">
        <f aca="false">SUM([1]ตาราง2165:ตาราง2465!D20:D20)/4</f>
        <v>#VALUE!</v>
      </c>
      <c r="F20" s="19"/>
    </row>
    <row r="21" s="13" customFormat="true" ht="20.25" hidden="false" customHeight="true" outlineLevel="0" collapsed="false">
      <c r="A21" s="15" t="s">
        <v>21</v>
      </c>
      <c r="B21" s="12" t="e">
        <f aca="false">SUM([1]ตาราง2165:ตาราง2465!B21:B21)/4</f>
        <v>#VALUE!</v>
      </c>
      <c r="C21" s="12" t="e">
        <f aca="false">SUM([1]ตาราง2165:ตาราง2465!C21:C21)/4</f>
        <v>#VALUE!</v>
      </c>
      <c r="D21" s="12" t="e">
        <f aca="false">SUM([1]ตาราง2165:ตาราง2465!D21:D21)/4</f>
        <v>#VALUE!</v>
      </c>
    </row>
    <row r="22" s="13" customFormat="true" ht="20.25" hidden="false" customHeight="true" outlineLevel="0" collapsed="false">
      <c r="A22" s="6"/>
      <c r="B22" s="20" t="s">
        <v>22</v>
      </c>
      <c r="C22" s="20"/>
      <c r="D22" s="20"/>
    </row>
    <row r="23" s="13" customFormat="true" ht="20.25" hidden="false" customHeight="true" outlineLevel="0" collapsed="false">
      <c r="A23" s="11" t="s">
        <v>7</v>
      </c>
      <c r="B23" s="21" t="n">
        <v>100</v>
      </c>
      <c r="C23" s="21" t="n">
        <v>100</v>
      </c>
      <c r="D23" s="21" t="n">
        <v>100</v>
      </c>
    </row>
    <row r="24" s="13" customFormat="true" ht="6.75" hidden="false" customHeight="true" outlineLevel="0" collapsed="false">
      <c r="A24" s="11"/>
      <c r="B24" s="21"/>
      <c r="C24" s="21"/>
      <c r="D24" s="21"/>
    </row>
    <row r="25" s="13" customFormat="true" ht="20.25" hidden="false" customHeight="true" outlineLevel="0" collapsed="false">
      <c r="A25" s="14" t="s">
        <v>8</v>
      </c>
      <c r="B25" s="22" t="e">
        <f aca="false">B8/B6*100</f>
        <v>#VALUE!</v>
      </c>
      <c r="C25" s="22" t="e">
        <f aca="false">C8/C6*100</f>
        <v>#VALUE!</v>
      </c>
      <c r="D25" s="22" t="e">
        <f aca="false">D8/D6*100</f>
        <v>#VALUE!</v>
      </c>
    </row>
    <row r="26" s="13" customFormat="true" ht="20.25" hidden="false" customHeight="true" outlineLevel="0" collapsed="false">
      <c r="A26" s="6" t="s">
        <v>9</v>
      </c>
      <c r="B26" s="22" t="e">
        <f aca="false">B9/B6*100</f>
        <v>#VALUE!</v>
      </c>
      <c r="C26" s="22" t="e">
        <f aca="false">C9/C6*100</f>
        <v>#VALUE!</v>
      </c>
      <c r="D26" s="22" t="e">
        <f aca="false">D9/D6*100</f>
        <v>#VALUE!</v>
      </c>
    </row>
    <row r="27" s="13" customFormat="true" ht="20.25" hidden="false" customHeight="true" outlineLevel="0" collapsed="false">
      <c r="A27" s="15" t="s">
        <v>10</v>
      </c>
      <c r="B27" s="22" t="e">
        <f aca="false">B10/B6*100</f>
        <v>#VALUE!</v>
      </c>
      <c r="C27" s="22" t="e">
        <f aca="false">C10/C6*100</f>
        <v>#VALUE!</v>
      </c>
      <c r="D27" s="22" t="e">
        <f aca="false">D10/D6*100</f>
        <v>#VALUE!</v>
      </c>
    </row>
    <row r="28" s="13" customFormat="true" ht="20.25" hidden="false" customHeight="true" outlineLevel="0" collapsed="false">
      <c r="A28" s="15" t="s">
        <v>11</v>
      </c>
      <c r="B28" s="22" t="e">
        <f aca="false">B11/B6*100</f>
        <v>#VALUE!</v>
      </c>
      <c r="C28" s="22" t="e">
        <f aca="false">C11/C6*100</f>
        <v>#VALUE!</v>
      </c>
      <c r="D28" s="22" t="e">
        <f aca="false">D11/D6*100</f>
        <v>#VALUE!</v>
      </c>
    </row>
    <row r="29" s="13" customFormat="true" ht="20.25" hidden="false" customHeight="true" outlineLevel="0" collapsed="false">
      <c r="A29" s="6" t="s">
        <v>12</v>
      </c>
      <c r="B29" s="22" t="e">
        <f aca="false">B12/B6*100</f>
        <v>#VALUE!</v>
      </c>
      <c r="C29" s="22" t="e">
        <f aca="false">C12/C6*100</f>
        <v>#VALUE!</v>
      </c>
      <c r="D29" s="22" t="e">
        <f aca="false">D12/D6*100</f>
        <v>#VALUE!</v>
      </c>
    </row>
    <row r="30" s="13" customFormat="true" ht="20.25" hidden="false" customHeight="true" outlineLevel="0" collapsed="false">
      <c r="A30" s="15" t="s">
        <v>13</v>
      </c>
      <c r="B30" s="22" t="e">
        <f aca="false">B13/B6*100</f>
        <v>#VALUE!</v>
      </c>
      <c r="C30" s="22" t="e">
        <f aca="false">C13/C6*100</f>
        <v>#VALUE!</v>
      </c>
      <c r="D30" s="22" t="e">
        <f aca="false">D13/D6*100</f>
        <v>#VALUE!</v>
      </c>
    </row>
    <row r="31" s="13" customFormat="true" ht="20.25" hidden="false" customHeight="true" outlineLevel="0" collapsed="false">
      <c r="A31" s="15" t="s">
        <v>14</v>
      </c>
      <c r="B31" s="22" t="e">
        <f aca="false">B14/B6*100</f>
        <v>#VALUE!</v>
      </c>
      <c r="C31" s="22" t="e">
        <f aca="false">C14/C6*100</f>
        <v>#VALUE!</v>
      </c>
      <c r="D31" s="22" t="e">
        <f aca="false">D14/D6*100</f>
        <v>#VALUE!</v>
      </c>
    </row>
    <row r="32" s="13" customFormat="true" ht="20.25" hidden="false" customHeight="true" outlineLevel="0" collapsed="false">
      <c r="A32" s="17" t="s">
        <v>15</v>
      </c>
      <c r="B32" s="22" t="s">
        <v>23</v>
      </c>
      <c r="C32" s="22" t="s">
        <v>23</v>
      </c>
      <c r="D32" s="22" t="s">
        <v>23</v>
      </c>
    </row>
    <row r="33" s="13" customFormat="true" ht="20.25" hidden="false" customHeight="true" outlineLevel="0" collapsed="false">
      <c r="A33" s="6" t="s">
        <v>16</v>
      </c>
      <c r="B33" s="22" t="e">
        <f aca="false">B16/B6*100</f>
        <v>#VALUE!</v>
      </c>
      <c r="C33" s="22" t="e">
        <f aca="false">C16/C6*100</f>
        <v>#VALUE!</v>
      </c>
      <c r="D33" s="22" t="e">
        <f aca="false">D16/D6*100</f>
        <v>#VALUE!</v>
      </c>
    </row>
    <row r="34" s="13" customFormat="true" ht="20.25" hidden="false" customHeight="true" outlineLevel="0" collapsed="false">
      <c r="A34" s="17" t="s">
        <v>17</v>
      </c>
      <c r="B34" s="22" t="e">
        <f aca="false">B17/B6*100</f>
        <v>#VALUE!</v>
      </c>
      <c r="C34" s="22" t="e">
        <f aca="false">C17/C6*100</f>
        <v>#VALUE!</v>
      </c>
      <c r="D34" s="22" t="e">
        <f aca="false">D17/D6*100</f>
        <v>#VALUE!</v>
      </c>
    </row>
    <row r="35" s="13" customFormat="true" ht="20.25" hidden="false" customHeight="true" outlineLevel="0" collapsed="false">
      <c r="A35" s="17" t="s">
        <v>18</v>
      </c>
      <c r="B35" s="22" t="e">
        <f aca="false">B18/B6*100</f>
        <v>#VALUE!</v>
      </c>
      <c r="C35" s="22" t="e">
        <f aca="false">C18/C6*100</f>
        <v>#VALUE!</v>
      </c>
      <c r="D35" s="22" t="e">
        <f aca="false">D18/D6*100</f>
        <v>#VALUE!</v>
      </c>
    </row>
    <row r="36" s="13" customFormat="true" ht="20.25" hidden="false" customHeight="true" outlineLevel="0" collapsed="false">
      <c r="A36" s="17" t="s">
        <v>19</v>
      </c>
      <c r="B36" s="22" t="e">
        <f aca="false">B19/B6*100</f>
        <v>#VALUE!</v>
      </c>
      <c r="C36" s="22" t="e">
        <f aca="false">C19/C6*100</f>
        <v>#VALUE!</v>
      </c>
      <c r="D36" s="22" t="e">
        <f aca="false">D19/D6*100</f>
        <v>#VALUE!</v>
      </c>
    </row>
    <row r="37" s="13" customFormat="true" ht="20.25" hidden="false" customHeight="true" outlineLevel="0" collapsed="false">
      <c r="A37" s="15" t="s">
        <v>20</v>
      </c>
      <c r="B37" s="22" t="s">
        <v>23</v>
      </c>
      <c r="C37" s="22" t="s">
        <v>23</v>
      </c>
      <c r="D37" s="22" t="s">
        <v>23</v>
      </c>
    </row>
    <row r="38" s="13" customFormat="true" ht="20.25" hidden="false" customHeight="true" outlineLevel="0" collapsed="false">
      <c r="A38" s="15" t="s">
        <v>21</v>
      </c>
      <c r="B38" s="22" t="e">
        <f aca="false">B21/B6*100</f>
        <v>#VALUE!</v>
      </c>
      <c r="C38" s="22" t="e">
        <f aca="false">C21/C6*100</f>
        <v>#VALUE!</v>
      </c>
      <c r="D38" s="22" t="e">
        <f aca="false">D21/D6*100</f>
        <v>#VALUE!</v>
      </c>
    </row>
    <row r="39" customFormat="false" ht="20.25" hidden="false" customHeight="true" outlineLevel="0" collapsed="false">
      <c r="A39" s="23"/>
      <c r="B39" s="24"/>
      <c r="C39" s="25"/>
      <c r="D39" s="25"/>
    </row>
    <row r="40" customFormat="false" ht="20.25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4:08:50Z</dcterms:created>
  <dc:creator>AVI03</dc:creator>
  <dc:description/>
  <dc:language>en-US</dc:language>
  <cp:lastModifiedBy>AVI03</cp:lastModifiedBy>
  <dcterms:modified xsi:type="dcterms:W3CDTF">2023-02-24T14:09:56Z</dcterms:modified>
  <cp:revision>0</cp:revision>
  <dc:subject/>
  <dc:title/>
</cp:coreProperties>
</file>