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µÒÃÒ§  3  ÃÒÂä´éáÅÐ¤èÒãªé¨èÒÂâ´Âà©ÅÕèÂµèÍà´×Í¹¢Í§¤ÃÑÇàÃ×Í¹ã¹¨Ñ§ËÇÑ´µèÒ§ æ ã¹ÀÒ¤µÐÇÑ¹ÍÍ¡à©ÕÂ§àË¹×Í</t>
  </si>
  <si>
    <t xml:space="preserve">TABLE 3  AVERAGE MONTHLY INCOME AND EXPENDITURE PER HOUSEHOLD IN EACH PROVINCE OF </t>
  </si>
  <si>
    <t xml:space="preserve">              THE NORTHEASTERN REGION</t>
  </si>
  <si>
    <t xml:space="preserve">( ºÒ· - Baht )</t>
  </si>
  <si>
    <t xml:space="preserve">ÃÒÂä´éà©ÅÕèÂ</t>
  </si>
  <si>
    <t xml:space="preserve">¤èÒãªé¨èÒÂà©ÅÕèÂ</t>
  </si>
  <si>
    <t xml:space="preserve">µèÍà´×Í¹</t>
  </si>
  <si>
    <t xml:space="preserve">µèÍ¤ÃÑÇàÃ×Í¹</t>
  </si>
  <si>
    <t xml:space="preserve">ÃÒÂä´é</t>
  </si>
  <si>
    <t xml:space="preserve">¤èÒãªé¨èÒÂ</t>
  </si>
  <si>
    <t xml:space="preserve">ÍÑµÃÒ</t>
  </si>
  <si>
    <t xml:space="preserve">¢¹Ò´¢Í§</t>
  </si>
  <si>
    <t xml:space="preserve">Average</t>
  </si>
  <si>
    <t xml:space="preserve">»ÃÐ¨Ó</t>
  </si>
  <si>
    <t xml:space="preserve">à¾×èÍ¡ÒÃ</t>
  </si>
  <si>
    <t xml:space="preserve">ÃéÍÂÅÐ</t>
  </si>
  <si>
    <t xml:space="preserve">¤ÃÑÇàÃ×Í¹</t>
  </si>
  <si>
    <t xml:space="preserve">Monthly</t>
  </si>
  <si>
    <t xml:space="preserve">µèÍ¤¹</t>
  </si>
  <si>
    <t xml:space="preserve">ÍØ»âÀ¤</t>
  </si>
  <si>
    <t xml:space="preserve">ÀÒ¤ </t>
  </si>
  <si>
    <t xml:space="preserve">¢Í§</t>
  </si>
  <si>
    <t xml:space="preserve">â´Âà©ÅÕèÂ</t>
  </si>
  <si>
    <t xml:space="preserve">Income</t>
  </si>
  <si>
    <t xml:space="preserve">Expenditure</t>
  </si>
  <si>
    <t xml:space="preserve">ºÃÔâÀ¤</t>
  </si>
  <si>
    <t xml:space="preserve">Region</t>
  </si>
  <si>
    <t xml:space="preserve">áÅÐ</t>
  </si>
  <si>
    <t xml:space="preserve">per Household</t>
  </si>
  <si>
    <t xml:space="preserve">Per Capita</t>
  </si>
  <si>
    <t xml:space="preserve">and</t>
  </si>
  <si>
    <t xml:space="preserve">¨Ñ§ËÇÑ´</t>
  </si>
  <si>
    <t xml:space="preserve">Percentage</t>
  </si>
  <si>
    <t xml:space="preserve">Household</t>
  </si>
  <si>
    <t xml:space="preserve">Changwat</t>
  </si>
  <si>
    <t xml:space="preserve">of</t>
  </si>
  <si>
    <t xml:space="preserve">Size</t>
  </si>
  <si>
    <t xml:space="preserve">·Ñé§ÊÔé¹</t>
  </si>
  <si>
    <t xml:space="preserve">Current</t>
  </si>
  <si>
    <t xml:space="preserve">Households</t>
  </si>
  <si>
    <t xml:space="preserve">Total</t>
  </si>
  <si>
    <t xml:space="preserve">Exp.</t>
  </si>
  <si>
    <t xml:space="preserve">Cons.</t>
  </si>
  <si>
    <t xml:space="preserve">ÀÒ¤µÐÇÑ¹ÍÍ¡à©ÕÂ§àË¹×Í</t>
  </si>
  <si>
    <t xml:space="preserve">Northeast Region</t>
  </si>
  <si>
    <t xml:space="preserve">    ¡ÒÌÊÔ¹¸Øì</t>
  </si>
  <si>
    <t xml:space="preserve">    Kalasin</t>
  </si>
  <si>
    <t xml:space="preserve">    ¢Í¹á¡è¹</t>
  </si>
  <si>
    <t xml:space="preserve">    Khon Kaen</t>
  </si>
  <si>
    <t xml:space="preserve">    ªÑÂÀÙÁÔ</t>
  </si>
  <si>
    <t xml:space="preserve">    Chaiyaphum</t>
  </si>
  <si>
    <t xml:space="preserve">    ¹¤Ã¾¹Á</t>
  </si>
  <si>
    <t xml:space="preserve">    Nakhon Phanom</t>
  </si>
  <si>
    <t xml:space="preserve">    ¹¤ÃÃÒªÊÕÁÒ</t>
  </si>
  <si>
    <t xml:space="preserve">    Nakhon Ratchasima</t>
  </si>
  <si>
    <t xml:space="preserve">    ºØÃÕÃÑÁÂì</t>
  </si>
  <si>
    <t xml:space="preserve">    Buri Ram</t>
  </si>
  <si>
    <t xml:space="preserve">    ÁËÒÊÒÃ¤ÒÁ</t>
  </si>
  <si>
    <t xml:space="preserve">    Maha Sarakham</t>
  </si>
  <si>
    <t xml:space="preserve">    ÂâÊ¸Ã</t>
  </si>
  <si>
    <t xml:space="preserve">    Yasothon</t>
  </si>
  <si>
    <t xml:space="preserve">    ÃéÍÂàÍç´</t>
  </si>
  <si>
    <t xml:space="preserve">    Roi Et</t>
  </si>
  <si>
    <t xml:space="preserve">    àÅÂ</t>
  </si>
  <si>
    <t xml:space="preserve">    Loei</t>
  </si>
  <si>
    <t xml:space="preserve">    ÈÃÕÊÐà¡É</t>
  </si>
  <si>
    <t xml:space="preserve">    Si Sa Ket</t>
  </si>
  <si>
    <t xml:space="preserve">    Ê¡Å¹¤Ã</t>
  </si>
  <si>
    <t xml:space="preserve">    Sakon  Nakhon</t>
  </si>
  <si>
    <t xml:space="preserve">    ÊØÃÔ¹·Ãì</t>
  </si>
  <si>
    <t xml:space="preserve">    Surin</t>
  </si>
  <si>
    <t xml:space="preserve">    Ë¹Í§¤ÒÂ</t>
  </si>
  <si>
    <t xml:space="preserve">    Nong Khai</t>
  </si>
  <si>
    <t xml:space="preserve">    ÍØ´Ã¸Ò¹Õ</t>
  </si>
  <si>
    <t xml:space="preserve">    Udon Thani</t>
  </si>
  <si>
    <t xml:space="preserve">    Ë¹Í§ºÑÇÅÓÀÙ</t>
  </si>
  <si>
    <t xml:space="preserve">    Nong Bua Lam Phu</t>
  </si>
  <si>
    <t xml:space="preserve">    ÍØºÅÃÒª¸Ò¹Õ</t>
  </si>
  <si>
    <t xml:space="preserve">    Ubon Ratchathani</t>
  </si>
  <si>
    <t xml:space="preserve">    ÍÓ¹Ò¨à¨ÃÔ­</t>
  </si>
  <si>
    <t xml:space="preserve">    Amnat Charoen</t>
  </si>
  <si>
    <t xml:space="preserve">    ÁØ¡´ÒËÒÃ</t>
  </si>
  <si>
    <t xml:space="preserve">   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0"/>
    </font>
    <font>
      <b val="true"/>
      <sz val="14"/>
      <name val="CordiaUPC"/>
      <family val="0"/>
    </font>
    <font>
      <b val="true"/>
      <sz val="14"/>
      <name val="CordiaUPC"/>
      <family val="1"/>
    </font>
    <font>
      <sz val="12"/>
      <name val="BrowalliaUPC"/>
      <family val="0"/>
    </font>
    <font>
      <b val="true"/>
      <sz val="12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K24" activeCellId="0" sqref="K24 K2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.28"/>
    <col collapsed="false" customWidth="true" hidden="false" outlineLevel="0" max="4" min="3" style="2" width="8.85"/>
    <col collapsed="false" customWidth="true" hidden="false" outlineLevel="0" max="6" min="5" style="2" width="7.85"/>
    <col collapsed="false" customWidth="true" hidden="false" outlineLevel="0" max="7" min="7" style="2" width="8.71"/>
    <col collapsed="false" customWidth="true" hidden="false" outlineLevel="0" max="9" min="8" style="2" width="7.85"/>
    <col collapsed="false" customWidth="true" hidden="false" outlineLevel="0" max="10" min="10" style="2" width="8.85"/>
    <col collapsed="false" customWidth="true" hidden="false" outlineLevel="0" max="11" min="11" style="1" width="15.99"/>
    <col collapsed="false" customWidth="false" hidden="false" outlineLevel="0" max="257" min="12" style="2" width="9.14"/>
  </cols>
  <sheetData>
    <row r="1" s="4" customFormat="true" ht="19.35" hidden="false" customHeight="false" outlineLevel="0" collapsed="false">
      <c r="A1" s="3" t="s">
        <v>0</v>
      </c>
      <c r="B1" s="3"/>
      <c r="K1" s="5"/>
    </row>
    <row r="2" s="4" customFormat="true" ht="19.35" hidden="false" customHeight="false" outlineLevel="0" collapsed="false">
      <c r="A2" s="6" t="s">
        <v>1</v>
      </c>
      <c r="K2" s="5"/>
    </row>
    <row r="3" customFormat="false" ht="21.75" hidden="false" customHeight="true" outlineLevel="0" collapsed="false">
      <c r="A3" s="7" t="s">
        <v>2</v>
      </c>
      <c r="C3" s="8"/>
      <c r="D3" s="8"/>
      <c r="G3" s="8"/>
      <c r="J3" s="8"/>
      <c r="K3" s="1" t="s">
        <v>3</v>
      </c>
    </row>
    <row r="4" customFormat="false" ht="17" hidden="false" customHeight="false" outlineLevel="0" collapsed="false">
      <c r="A4" s="9"/>
      <c r="B4" s="9"/>
      <c r="C4" s="10"/>
      <c r="D4" s="10"/>
      <c r="E4" s="11" t="s">
        <v>4</v>
      </c>
      <c r="F4" s="11"/>
      <c r="G4" s="10"/>
      <c r="H4" s="11" t="s">
        <v>5</v>
      </c>
      <c r="I4" s="11"/>
      <c r="J4" s="10"/>
      <c r="K4" s="12"/>
    </row>
    <row r="5" customFormat="false" ht="17" hidden="false" customHeight="false" outlineLevel="0" collapsed="false">
      <c r="B5" s="1"/>
      <c r="C5" s="10"/>
      <c r="D5" s="10"/>
      <c r="E5" s="13" t="s">
        <v>6</v>
      </c>
      <c r="F5" s="13"/>
      <c r="G5" s="10"/>
      <c r="H5" s="13" t="s">
        <v>6</v>
      </c>
      <c r="I5" s="13"/>
      <c r="J5" s="10"/>
      <c r="K5" s="10"/>
    </row>
    <row r="6" customFormat="false" ht="17" hidden="false" customHeight="false" outlineLevel="0" collapsed="false">
      <c r="B6" s="1"/>
      <c r="C6" s="10"/>
      <c r="D6" s="10"/>
      <c r="E6" s="13" t="s">
        <v>7</v>
      </c>
      <c r="F6" s="13"/>
      <c r="G6" s="13" t="s">
        <v>8</v>
      </c>
      <c r="H6" s="13" t="s">
        <v>7</v>
      </c>
      <c r="I6" s="13"/>
      <c r="J6" s="13" t="s">
        <v>9</v>
      </c>
      <c r="K6" s="10"/>
    </row>
    <row r="7" customFormat="false" ht="17" hidden="false" customHeight="false" outlineLevel="0" collapsed="false">
      <c r="B7" s="14"/>
      <c r="C7" s="13" t="s">
        <v>10</v>
      </c>
      <c r="D7" s="13" t="s">
        <v>11</v>
      </c>
      <c r="E7" s="15" t="s">
        <v>12</v>
      </c>
      <c r="F7" s="15"/>
      <c r="G7" s="13" t="s">
        <v>13</v>
      </c>
      <c r="H7" s="15" t="s">
        <v>12</v>
      </c>
      <c r="I7" s="15"/>
      <c r="J7" s="13" t="s">
        <v>14</v>
      </c>
      <c r="K7" s="10"/>
    </row>
    <row r="8" customFormat="false" ht="17" hidden="false" customHeight="false" outlineLevel="0" collapsed="false">
      <c r="B8" s="14"/>
      <c r="C8" s="13" t="s">
        <v>15</v>
      </c>
      <c r="D8" s="13" t="s">
        <v>16</v>
      </c>
      <c r="E8" s="15" t="s">
        <v>17</v>
      </c>
      <c r="F8" s="15"/>
      <c r="G8" s="13" t="s">
        <v>18</v>
      </c>
      <c r="H8" s="15" t="s">
        <v>17</v>
      </c>
      <c r="I8" s="15"/>
      <c r="J8" s="13" t="s">
        <v>19</v>
      </c>
      <c r="K8" s="10"/>
    </row>
    <row r="9" customFormat="false" ht="17" hidden="false" customHeight="false" outlineLevel="0" collapsed="false">
      <c r="A9" s="14" t="s">
        <v>20</v>
      </c>
      <c r="B9" s="14"/>
      <c r="C9" s="13" t="s">
        <v>21</v>
      </c>
      <c r="D9" s="13" t="s">
        <v>22</v>
      </c>
      <c r="E9" s="15" t="s">
        <v>23</v>
      </c>
      <c r="F9" s="15"/>
      <c r="G9" s="13" t="s">
        <v>6</v>
      </c>
      <c r="H9" s="15" t="s">
        <v>24</v>
      </c>
      <c r="I9" s="15"/>
      <c r="J9" s="13" t="s">
        <v>25</v>
      </c>
      <c r="K9" s="15" t="s">
        <v>26</v>
      </c>
    </row>
    <row r="10" customFormat="false" ht="17" hidden="false" customHeight="false" outlineLevel="0" collapsed="false">
      <c r="A10" s="14" t="s">
        <v>27</v>
      </c>
      <c r="B10" s="14"/>
      <c r="C10" s="13" t="s">
        <v>16</v>
      </c>
      <c r="D10" s="15" t="s">
        <v>12</v>
      </c>
      <c r="E10" s="16" t="s">
        <v>28</v>
      </c>
      <c r="F10" s="16"/>
      <c r="G10" s="15" t="s">
        <v>29</v>
      </c>
      <c r="H10" s="16" t="s">
        <v>28</v>
      </c>
      <c r="I10" s="16"/>
      <c r="J10" s="13" t="s">
        <v>18</v>
      </c>
      <c r="K10" s="15" t="s">
        <v>30</v>
      </c>
    </row>
    <row r="11" customFormat="false" ht="17" hidden="false" customHeight="false" outlineLevel="0" collapsed="false">
      <c r="A11" s="14" t="s">
        <v>31</v>
      </c>
      <c r="B11" s="14"/>
      <c r="C11" s="15" t="s">
        <v>32</v>
      </c>
      <c r="D11" s="15" t="s">
        <v>33</v>
      </c>
      <c r="E11" s="13" t="s">
        <v>8</v>
      </c>
      <c r="F11" s="13" t="s">
        <v>8</v>
      </c>
      <c r="G11" s="15" t="s">
        <v>17</v>
      </c>
      <c r="H11" s="13" t="s">
        <v>9</v>
      </c>
      <c r="I11" s="13" t="s">
        <v>9</v>
      </c>
      <c r="J11" s="13" t="s">
        <v>6</v>
      </c>
      <c r="K11" s="15" t="s">
        <v>34</v>
      </c>
    </row>
    <row r="12" customFormat="false" ht="17" hidden="false" customHeight="false" outlineLevel="0" collapsed="false">
      <c r="B12" s="1"/>
      <c r="C12" s="15" t="s">
        <v>35</v>
      </c>
      <c r="D12" s="15" t="s">
        <v>36</v>
      </c>
      <c r="E12" s="13" t="s">
        <v>37</v>
      </c>
      <c r="F12" s="13" t="s">
        <v>13</v>
      </c>
      <c r="G12" s="15" t="s">
        <v>38</v>
      </c>
      <c r="H12" s="13" t="s">
        <v>37</v>
      </c>
      <c r="I12" s="13" t="s">
        <v>14</v>
      </c>
      <c r="J12" s="15" t="s">
        <v>29</v>
      </c>
      <c r="K12" s="10"/>
    </row>
    <row r="13" customFormat="false" ht="17" hidden="false" customHeight="false" outlineLevel="0" collapsed="false">
      <c r="B13" s="1"/>
      <c r="C13" s="15" t="s">
        <v>39</v>
      </c>
      <c r="D13" s="10"/>
      <c r="E13" s="15" t="s">
        <v>40</v>
      </c>
      <c r="F13" s="15" t="s">
        <v>40</v>
      </c>
      <c r="G13" s="15" t="s">
        <v>23</v>
      </c>
      <c r="H13" s="15" t="s">
        <v>40</v>
      </c>
      <c r="I13" s="13" t="s">
        <v>19</v>
      </c>
      <c r="J13" s="15" t="s">
        <v>17</v>
      </c>
      <c r="K13" s="10"/>
    </row>
    <row r="14" customFormat="false" ht="17" hidden="false" customHeight="false" outlineLevel="0" collapsed="false">
      <c r="B14" s="1"/>
      <c r="C14" s="10"/>
      <c r="D14" s="10"/>
      <c r="E14" s="15" t="s">
        <v>23</v>
      </c>
      <c r="F14" s="15" t="s">
        <v>38</v>
      </c>
      <c r="G14" s="10"/>
      <c r="H14" s="15" t="s">
        <v>41</v>
      </c>
      <c r="I14" s="13" t="s">
        <v>25</v>
      </c>
      <c r="J14" s="15" t="s">
        <v>42</v>
      </c>
      <c r="K14" s="10"/>
    </row>
    <row r="15" customFormat="false" ht="17" hidden="false" customHeight="false" outlineLevel="0" collapsed="false">
      <c r="B15" s="1"/>
      <c r="C15" s="10"/>
      <c r="D15" s="10"/>
      <c r="E15" s="15"/>
      <c r="F15" s="15" t="s">
        <v>23</v>
      </c>
      <c r="G15" s="10"/>
      <c r="H15" s="10"/>
      <c r="I15" s="15" t="s">
        <v>42</v>
      </c>
      <c r="J15" s="15" t="s">
        <v>41</v>
      </c>
      <c r="K15" s="10"/>
    </row>
    <row r="16" customFormat="false" ht="17" hidden="false" customHeight="false" outlineLevel="0" collapsed="false">
      <c r="A16" s="8"/>
      <c r="B16" s="8"/>
      <c r="C16" s="17"/>
      <c r="D16" s="17"/>
      <c r="E16" s="17"/>
      <c r="F16" s="17"/>
      <c r="G16" s="17"/>
      <c r="H16" s="17"/>
      <c r="I16" s="16" t="s">
        <v>41</v>
      </c>
      <c r="J16" s="17"/>
      <c r="K16" s="17"/>
    </row>
    <row r="17" customFormat="false" ht="9" hidden="false" customHeight="true" outlineLevel="0" collapsed="false">
      <c r="B17" s="1"/>
      <c r="C17" s="10"/>
      <c r="D17" s="10"/>
      <c r="E17" s="10"/>
      <c r="F17" s="10"/>
      <c r="G17" s="10"/>
      <c r="H17" s="10"/>
      <c r="I17" s="15"/>
      <c r="J17" s="10"/>
      <c r="K17" s="10"/>
    </row>
    <row r="18" s="23" customFormat="true" ht="17" hidden="false" customHeight="false" outlineLevel="0" collapsed="false">
      <c r="A18" s="18" t="s">
        <v>43</v>
      </c>
      <c r="B18" s="18"/>
      <c r="C18" s="19" t="n">
        <f aca="false">SUM(C19:C37)</f>
        <v>100</v>
      </c>
      <c r="D18" s="20" t="n">
        <v>3.99</v>
      </c>
      <c r="E18" s="21" t="n">
        <v>7388</v>
      </c>
      <c r="F18" s="21" t="n">
        <v>7212</v>
      </c>
      <c r="G18" s="21" t="n">
        <v>1807</v>
      </c>
      <c r="H18" s="21" t="n">
        <v>6661</v>
      </c>
      <c r="I18" s="21" t="n">
        <v>5884</v>
      </c>
      <c r="J18" s="21" t="n">
        <v>1474</v>
      </c>
      <c r="K18" s="22" t="s">
        <v>44</v>
      </c>
    </row>
    <row r="19" customFormat="false" ht="17" hidden="false" customHeight="false" outlineLevel="0" collapsed="false">
      <c r="A19" s="1" t="s">
        <v>45</v>
      </c>
      <c r="B19" s="1"/>
      <c r="C19" s="24" t="n">
        <v>4.3</v>
      </c>
      <c r="D19" s="24" t="n">
        <v>4</v>
      </c>
      <c r="E19" s="25" t="n">
        <v>6079</v>
      </c>
      <c r="F19" s="25" t="n">
        <v>5881</v>
      </c>
      <c r="G19" s="25" t="n">
        <v>1452</v>
      </c>
      <c r="H19" s="25" t="n">
        <v>6648</v>
      </c>
      <c r="I19" s="25" t="n">
        <v>6153</v>
      </c>
      <c r="J19" s="25" t="n">
        <v>1519</v>
      </c>
      <c r="K19" s="10" t="s">
        <v>46</v>
      </c>
    </row>
    <row r="20" customFormat="false" ht="17" hidden="false" customHeight="false" outlineLevel="0" collapsed="false">
      <c r="A20" s="26" t="s">
        <v>47</v>
      </c>
      <c r="B20" s="1"/>
      <c r="C20" s="24" t="n">
        <v>9</v>
      </c>
      <c r="D20" s="24" t="n">
        <v>3.79</v>
      </c>
      <c r="E20" s="25" t="n">
        <v>9438</v>
      </c>
      <c r="F20" s="25" t="n">
        <v>9320</v>
      </c>
      <c r="G20" s="25" t="n">
        <v>2458</v>
      </c>
      <c r="H20" s="25" t="n">
        <v>7442</v>
      </c>
      <c r="I20" s="25" t="n">
        <v>6442</v>
      </c>
      <c r="J20" s="25" t="n">
        <v>1699</v>
      </c>
      <c r="K20" s="10" t="s">
        <v>48</v>
      </c>
    </row>
    <row r="21" customFormat="false" ht="17" hidden="false" customHeight="false" outlineLevel="0" collapsed="false">
      <c r="A21" s="1" t="s">
        <v>49</v>
      </c>
      <c r="B21" s="1"/>
      <c r="C21" s="24" t="n">
        <v>5.4</v>
      </c>
      <c r="D21" s="24" t="n">
        <v>3.9</v>
      </c>
      <c r="E21" s="25" t="n">
        <v>7166</v>
      </c>
      <c r="F21" s="25" t="n">
        <v>7060</v>
      </c>
      <c r="G21" s="25" t="n">
        <v>1832</v>
      </c>
      <c r="H21" s="25" t="n">
        <v>4902</v>
      </c>
      <c r="I21" s="25" t="n">
        <v>4349</v>
      </c>
      <c r="J21" s="25" t="n">
        <v>1129</v>
      </c>
      <c r="K21" s="10" t="s">
        <v>50</v>
      </c>
    </row>
    <row r="22" customFormat="false" ht="17" hidden="false" customHeight="false" outlineLevel="0" collapsed="false">
      <c r="A22" s="1" t="s">
        <v>51</v>
      </c>
      <c r="B22" s="1"/>
      <c r="C22" s="24" t="n">
        <v>3.3</v>
      </c>
      <c r="D22" s="24" t="n">
        <v>3.98</v>
      </c>
      <c r="E22" s="25" t="n">
        <v>6196</v>
      </c>
      <c r="F22" s="25" t="n">
        <v>6139</v>
      </c>
      <c r="G22" s="25" t="n">
        <f aca="false">F22/D22</f>
        <v>1542.46231155779</v>
      </c>
      <c r="H22" s="25" t="n">
        <v>5535</v>
      </c>
      <c r="I22" s="25" t="n">
        <v>4961.04</v>
      </c>
      <c r="J22" s="25" t="n">
        <f aca="false">I22/D22</f>
        <v>1246.49246231156</v>
      </c>
      <c r="K22" s="10" t="s">
        <v>52</v>
      </c>
    </row>
    <row r="23" customFormat="false" ht="17" hidden="false" customHeight="false" outlineLevel="0" collapsed="false">
      <c r="A23" s="1" t="s">
        <v>53</v>
      </c>
      <c r="B23" s="1"/>
      <c r="C23" s="24" t="n">
        <v>12.8</v>
      </c>
      <c r="D23" s="24" t="n">
        <v>3.93</v>
      </c>
      <c r="E23" s="25" t="n">
        <v>8803</v>
      </c>
      <c r="F23" s="25" t="n">
        <v>8645</v>
      </c>
      <c r="G23" s="25" t="n">
        <v>2196</v>
      </c>
      <c r="H23" s="25" t="n">
        <v>7402</v>
      </c>
      <c r="I23" s="25" t="n">
        <v>6577</v>
      </c>
      <c r="J23" s="25" t="n">
        <v>1670</v>
      </c>
      <c r="K23" s="10" t="s">
        <v>54</v>
      </c>
    </row>
    <row r="24" customFormat="false" ht="17" hidden="false" customHeight="false" outlineLevel="0" collapsed="false">
      <c r="A24" s="1" t="s">
        <v>55</v>
      </c>
      <c r="B24" s="1"/>
      <c r="C24" s="24" t="n">
        <v>6.9</v>
      </c>
      <c r="D24" s="24" t="n">
        <v>4.11</v>
      </c>
      <c r="E24" s="25" t="n">
        <v>6446</v>
      </c>
      <c r="F24" s="25" t="n">
        <v>6395</v>
      </c>
      <c r="G24" s="25" t="n">
        <v>1555</v>
      </c>
      <c r="H24" s="25" t="n">
        <v>6452</v>
      </c>
      <c r="I24" s="25" t="n">
        <v>5875</v>
      </c>
      <c r="J24" s="25" t="n">
        <f aca="false">I24/D24</f>
        <v>1429.4403892944</v>
      </c>
      <c r="K24" s="10" t="s">
        <v>56</v>
      </c>
    </row>
    <row r="25" customFormat="false" ht="17" hidden="false" customHeight="false" outlineLevel="0" collapsed="false">
      <c r="A25" s="1" t="s">
        <v>57</v>
      </c>
      <c r="B25" s="1"/>
      <c r="C25" s="24" t="n">
        <v>4.8</v>
      </c>
      <c r="D25" s="24" t="n">
        <v>3.81</v>
      </c>
      <c r="E25" s="25" t="n">
        <v>5171</v>
      </c>
      <c r="F25" s="25" t="n">
        <v>5116</v>
      </c>
      <c r="G25" s="25" t="n">
        <v>1340</v>
      </c>
      <c r="H25" s="25" t="n">
        <v>5098</v>
      </c>
      <c r="I25" s="25" t="n">
        <v>4587</v>
      </c>
      <c r="J25" s="25" t="n">
        <v>1202</v>
      </c>
      <c r="K25" s="10" t="s">
        <v>58</v>
      </c>
    </row>
    <row r="26" customFormat="false" ht="17" hidden="false" customHeight="false" outlineLevel="0" collapsed="false">
      <c r="A26" s="1" t="s">
        <v>59</v>
      </c>
      <c r="B26" s="1"/>
      <c r="C26" s="24" t="n">
        <v>2.9</v>
      </c>
      <c r="D26" s="24" t="n">
        <v>3.81</v>
      </c>
      <c r="E26" s="25" t="n">
        <v>6582</v>
      </c>
      <c r="F26" s="25" t="n">
        <v>6506</v>
      </c>
      <c r="G26" s="25" t="n">
        <v>1705</v>
      </c>
      <c r="H26" s="25" t="n">
        <v>5999</v>
      </c>
      <c r="I26" s="25" t="n">
        <v>5212</v>
      </c>
      <c r="J26" s="25" t="n">
        <v>1366</v>
      </c>
      <c r="K26" s="10" t="s">
        <v>60</v>
      </c>
    </row>
    <row r="27" customFormat="false" ht="17" hidden="false" customHeight="false" outlineLevel="0" collapsed="false">
      <c r="A27" s="1" t="s">
        <v>61</v>
      </c>
      <c r="B27" s="1"/>
      <c r="C27" s="24" t="n">
        <v>6.4</v>
      </c>
      <c r="D27" s="24" t="n">
        <v>3.7</v>
      </c>
      <c r="E27" s="25" t="n">
        <v>6746</v>
      </c>
      <c r="F27" s="25" t="n">
        <v>6677</v>
      </c>
      <c r="G27" s="25" t="n">
        <v>1804</v>
      </c>
      <c r="H27" s="25" t="n">
        <v>6690</v>
      </c>
      <c r="I27" s="25" t="n">
        <v>5744</v>
      </c>
      <c r="J27" s="25" t="n">
        <f aca="false">I27/D27</f>
        <v>1552.43243243243</v>
      </c>
      <c r="K27" s="10" t="s">
        <v>62</v>
      </c>
    </row>
    <row r="28" customFormat="false" ht="17" hidden="false" customHeight="false" outlineLevel="0" collapsed="false">
      <c r="A28" s="1" t="s">
        <v>63</v>
      </c>
      <c r="B28" s="1"/>
      <c r="C28" s="24" t="n">
        <v>2.8</v>
      </c>
      <c r="D28" s="24" t="n">
        <v>3.98</v>
      </c>
      <c r="E28" s="25" t="n">
        <v>6875</v>
      </c>
      <c r="F28" s="25" t="n">
        <v>6576</v>
      </c>
      <c r="G28" s="25" t="n">
        <f aca="false">F28/D28</f>
        <v>1652.26130653266</v>
      </c>
      <c r="H28" s="25" t="n">
        <v>6607</v>
      </c>
      <c r="I28" s="25" t="n">
        <v>6135</v>
      </c>
      <c r="J28" s="25" t="n">
        <f aca="false">I28/D28</f>
        <v>1541.45728643216</v>
      </c>
      <c r="K28" s="10" t="s">
        <v>64</v>
      </c>
    </row>
    <row r="29" customFormat="false" ht="17" hidden="false" customHeight="false" outlineLevel="0" collapsed="false">
      <c r="A29" s="1" t="s">
        <v>65</v>
      </c>
      <c r="B29" s="1"/>
      <c r="C29" s="24" t="n">
        <v>6.6</v>
      </c>
      <c r="D29" s="24" t="n">
        <v>4.06</v>
      </c>
      <c r="E29" s="25" t="n">
        <v>7149</v>
      </c>
      <c r="F29" s="25" t="n">
        <v>6578</v>
      </c>
      <c r="G29" s="25" t="n">
        <f aca="false">F29/D29</f>
        <v>1620.19704433498</v>
      </c>
      <c r="H29" s="25" t="n">
        <v>7094</v>
      </c>
      <c r="I29" s="25" t="n">
        <v>5763</v>
      </c>
      <c r="J29" s="25" t="n">
        <f aca="false">I29/D29</f>
        <v>1419.45812807882</v>
      </c>
      <c r="K29" s="10" t="s">
        <v>66</v>
      </c>
    </row>
    <row r="30" customFormat="false" ht="17" hidden="false" customHeight="false" outlineLevel="0" collapsed="false">
      <c r="A30" s="1" t="s">
        <v>67</v>
      </c>
      <c r="B30" s="1"/>
      <c r="C30" s="24" t="n">
        <v>4.9</v>
      </c>
      <c r="D30" s="24" t="n">
        <v>4.01</v>
      </c>
      <c r="E30" s="25" t="n">
        <v>7747</v>
      </c>
      <c r="F30" s="25" t="n">
        <v>7579</v>
      </c>
      <c r="G30" s="25" t="n">
        <v>1888</v>
      </c>
      <c r="H30" s="25" t="n">
        <v>6143</v>
      </c>
      <c r="I30" s="25" t="n">
        <v>5364.61</v>
      </c>
      <c r="J30" s="25" t="n">
        <v>1336</v>
      </c>
      <c r="K30" s="10" t="s">
        <v>68</v>
      </c>
    </row>
    <row r="31" customFormat="false" ht="17" hidden="false" customHeight="false" outlineLevel="0" collapsed="false">
      <c r="A31" s="1" t="s">
        <v>69</v>
      </c>
      <c r="B31" s="1"/>
      <c r="C31" s="24" t="n">
        <v>6.3</v>
      </c>
      <c r="D31" s="24" t="n">
        <v>4.08</v>
      </c>
      <c r="E31" s="25" t="n">
        <v>6517</v>
      </c>
      <c r="F31" s="25" t="n">
        <v>6410</v>
      </c>
      <c r="G31" s="25" t="n">
        <v>1569</v>
      </c>
      <c r="H31" s="25" t="n">
        <v>6961</v>
      </c>
      <c r="I31" s="25" t="n">
        <v>6112</v>
      </c>
      <c r="J31" s="25" t="n">
        <v>1496</v>
      </c>
      <c r="K31" s="10" t="s">
        <v>70</v>
      </c>
    </row>
    <row r="32" s="1" customFormat="true" ht="17" hidden="false" customHeight="false" outlineLevel="0" collapsed="false">
      <c r="A32" s="1" t="s">
        <v>71</v>
      </c>
      <c r="C32" s="24" t="n">
        <v>4</v>
      </c>
      <c r="D32" s="24" t="n">
        <v>4.23</v>
      </c>
      <c r="E32" s="25" t="n">
        <v>8733</v>
      </c>
      <c r="F32" s="25" t="n">
        <v>8453</v>
      </c>
      <c r="G32" s="25" t="n">
        <v>1995</v>
      </c>
      <c r="H32" s="25" t="n">
        <v>8174</v>
      </c>
      <c r="I32" s="25" t="n">
        <v>7385</v>
      </c>
      <c r="J32" s="25" t="n">
        <v>1743</v>
      </c>
      <c r="K32" s="10" t="s">
        <v>72</v>
      </c>
    </row>
    <row r="33" customFormat="false" ht="18.75" hidden="false" customHeight="true" outlineLevel="0" collapsed="false">
      <c r="A33" s="1" t="s">
        <v>73</v>
      </c>
      <c r="B33" s="1"/>
      <c r="C33" s="24" t="n">
        <v>6.9</v>
      </c>
      <c r="D33" s="24" t="n">
        <v>4</v>
      </c>
      <c r="E33" s="25" t="n">
        <v>7766</v>
      </c>
      <c r="F33" s="25" t="n">
        <v>7634</v>
      </c>
      <c r="G33" s="25" t="n">
        <v>1904</v>
      </c>
      <c r="H33" s="25" t="n">
        <v>7503</v>
      </c>
      <c r="I33" s="25" t="n">
        <v>6650</v>
      </c>
      <c r="J33" s="25" t="n">
        <v>1659</v>
      </c>
      <c r="K33" s="10" t="s">
        <v>74</v>
      </c>
    </row>
    <row r="34" customFormat="false" ht="17" hidden="false" customHeight="false" outlineLevel="0" collapsed="false">
      <c r="A34" s="1" t="s">
        <v>75</v>
      </c>
      <c r="B34" s="1"/>
      <c r="C34" s="24" t="n">
        <v>2.2</v>
      </c>
      <c r="D34" s="24" t="n">
        <v>4.2</v>
      </c>
      <c r="E34" s="25" t="n">
        <v>7147</v>
      </c>
      <c r="F34" s="25" t="n">
        <v>6977</v>
      </c>
      <c r="G34" s="25" t="n">
        <v>1659</v>
      </c>
      <c r="H34" s="25" t="n">
        <v>6514</v>
      </c>
      <c r="I34" s="25" t="n">
        <v>5749</v>
      </c>
      <c r="J34" s="25" t="n">
        <v>1367</v>
      </c>
      <c r="K34" s="10" t="s">
        <v>76</v>
      </c>
    </row>
    <row r="35" customFormat="false" ht="17" hidden="false" customHeight="false" outlineLevel="0" collapsed="false">
      <c r="A35" s="1" t="s">
        <v>77</v>
      </c>
      <c r="B35" s="1"/>
      <c r="C35" s="24" t="n">
        <v>7.6</v>
      </c>
      <c r="D35" s="24" t="n">
        <v>4.23</v>
      </c>
      <c r="E35" s="25" t="n">
        <v>6950</v>
      </c>
      <c r="F35" s="25" t="n">
        <v>6770</v>
      </c>
      <c r="G35" s="25" t="n">
        <v>1598</v>
      </c>
      <c r="H35" s="25" t="n">
        <v>5750</v>
      </c>
      <c r="I35" s="25" t="n">
        <v>5211</v>
      </c>
      <c r="J35" s="25" t="n">
        <v>1230</v>
      </c>
      <c r="K35" s="10" t="s">
        <v>78</v>
      </c>
    </row>
    <row r="36" customFormat="false" ht="18.75" hidden="false" customHeight="true" outlineLevel="0" collapsed="false">
      <c r="A36" s="1" t="s">
        <v>79</v>
      </c>
      <c r="B36" s="27"/>
      <c r="C36" s="28" t="n">
        <v>1.7</v>
      </c>
      <c r="D36" s="28" t="n">
        <v>4.1</v>
      </c>
      <c r="E36" s="29" t="n">
        <v>7027</v>
      </c>
      <c r="F36" s="29" t="n">
        <v>6172</v>
      </c>
      <c r="G36" s="30" t="n">
        <v>1521</v>
      </c>
      <c r="H36" s="29" t="n">
        <v>6477</v>
      </c>
      <c r="I36" s="29" t="n">
        <v>5526</v>
      </c>
      <c r="J36" s="30" t="n">
        <v>1362</v>
      </c>
      <c r="K36" s="1" t="s">
        <v>80</v>
      </c>
    </row>
    <row r="37" customFormat="false" ht="17" hidden="false" customHeight="false" outlineLevel="0" collapsed="false">
      <c r="A37" s="8" t="s">
        <v>81</v>
      </c>
      <c r="B37" s="8"/>
      <c r="C37" s="31" t="n">
        <v>1.2</v>
      </c>
      <c r="D37" s="31" t="n">
        <v>4.38</v>
      </c>
      <c r="E37" s="32" t="n">
        <v>7454</v>
      </c>
      <c r="F37" s="32" t="n">
        <v>7279</v>
      </c>
      <c r="G37" s="32" t="n">
        <v>1661</v>
      </c>
      <c r="H37" s="32" t="n">
        <v>6905</v>
      </c>
      <c r="I37" s="32" t="n">
        <v>6232</v>
      </c>
      <c r="J37" s="32" t="n">
        <v>1422</v>
      </c>
      <c r="K37" s="17" t="s">
        <v>82</v>
      </c>
    </row>
  </sheetData>
  <mergeCells count="18"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B9"/>
    <mergeCell ref="E9:F9"/>
    <mergeCell ref="H9:I9"/>
    <mergeCell ref="A10:B10"/>
    <mergeCell ref="E10:F10"/>
    <mergeCell ref="H10:I10"/>
    <mergeCell ref="A11:B11"/>
    <mergeCell ref="A18:B18"/>
  </mergeCells>
  <printOptions headings="false" gridLines="false" gridLinesSet="true" horizontalCentered="false" verticalCentered="false"/>
  <pageMargins left="0.470138888888889" right="0" top="0.790277777777778" bottom="0.6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