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r>
      <rPr>
        <sz val="16"/>
        <rFont val="Noto Sans Devanagari"/>
        <family val="2"/>
      </rPr>
      <t xml:space="preserve">ตาราง </t>
    </r>
    <r>
      <rPr>
        <sz val="16"/>
        <rFont val="CordiaUPC"/>
        <family val="0"/>
      </rPr>
      <t xml:space="preserve">3  </t>
    </r>
  </si>
  <si>
    <r>
      <rPr>
        <sz val="16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ตะวันออกเฉียงเหนือ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39</t>
    </r>
  </si>
  <si>
    <t xml:space="preserve">TABLE 3 </t>
  </si>
  <si>
    <t xml:space="preserve">  AVERAGE MONTHLY INCOME AND EXPENDITURE PER HOUSEHOLD IN EACH PROVINCE OF THE   NORTHEAST REGION :1996</t>
  </si>
  <si>
    <r>
      <rPr>
        <sz val="16"/>
        <rFont val="CordiaUPC"/>
        <family val="0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0"/>
      </rPr>
      <t xml:space="preserve">- Baht )</t>
    </r>
  </si>
  <si>
    <t xml:space="preserve">อัตรา</t>
  </si>
  <si>
    <t xml:space="preserve">ขนาดของ</t>
  </si>
  <si>
    <t xml:space="preserve">รายได้เฉลี่ยต่อเดือน</t>
  </si>
  <si>
    <t xml:space="preserve">รายได้ประจำ</t>
  </si>
  <si>
    <t xml:space="preserve">ค่าใช้จ่ายเฉลี่ย ต่อเดือน</t>
  </si>
  <si>
    <t xml:space="preserve">ค่าใช้จ่ายเพื่อการ</t>
  </si>
  <si>
    <t xml:space="preserve">ร้อยละ</t>
  </si>
  <si>
    <t xml:space="preserve">ครัวเรือน</t>
  </si>
  <si>
    <t xml:space="preserve">ต่อครัวเรือน</t>
  </si>
  <si>
    <t xml:space="preserve">ต่อคน  ต่อเดือน</t>
  </si>
  <si>
    <t xml:space="preserve">อุปโภคบริโภค</t>
  </si>
  <si>
    <t xml:space="preserve">ของ</t>
  </si>
  <si>
    <t xml:space="preserve">โดยเฉลี่ย</t>
  </si>
  <si>
    <t xml:space="preserve">AVERAGE MONTHLY  INCOME</t>
  </si>
  <si>
    <t xml:space="preserve">PER CAPITA</t>
  </si>
  <si>
    <t xml:space="preserve">AVERAGE MONTHLY </t>
  </si>
  <si>
    <t xml:space="preserve">ต่อคน ต่อเดือน</t>
  </si>
  <si>
    <t xml:space="preserve">จังหวัด</t>
  </si>
  <si>
    <t xml:space="preserve">AVERAGE</t>
  </si>
  <si>
    <t xml:space="preserve">PER HOUSEHOLD</t>
  </si>
  <si>
    <t xml:space="preserve">MONTHLY</t>
  </si>
  <si>
    <t xml:space="preserve">EXPENDITURE PER HOUSEHOLD</t>
  </si>
  <si>
    <t xml:space="preserve">CHANGWAT</t>
  </si>
  <si>
    <t xml:space="preserve">PERCENTAGE</t>
  </si>
  <si>
    <t xml:space="preserve">HOUSEHOLD</t>
  </si>
  <si>
    <t xml:space="preserve">รายได้ทั้งสิ้น</t>
  </si>
  <si>
    <t xml:space="preserve">CURRENT</t>
  </si>
  <si>
    <t xml:space="preserve">ค่าใช้จ่ายทั้งสิ้น</t>
  </si>
  <si>
    <t xml:space="preserve">OF</t>
  </si>
  <si>
    <t xml:space="preserve">SIZE</t>
  </si>
  <si>
    <t xml:space="preserve">TOTAL INCOME</t>
  </si>
  <si>
    <t xml:space="preserve">TOTAL CURRENT</t>
  </si>
  <si>
    <t xml:space="preserve">INCOME</t>
  </si>
  <si>
    <t xml:space="preserve">TOTAL</t>
  </si>
  <si>
    <t xml:space="preserve">CONSUMPTION</t>
  </si>
  <si>
    <t xml:space="preserve">HOUSEHOLDS</t>
  </si>
  <si>
    <t xml:space="preserve">EXPENDITURE</t>
  </si>
  <si>
    <t xml:space="preserve">CONS. EXP.</t>
  </si>
  <si>
    <t xml:space="preserve">   ภาคตะวันออก</t>
  </si>
  <si>
    <t xml:space="preserve">  Northeast  </t>
  </si>
  <si>
    <t xml:space="preserve">เฉียงเหนือ</t>
  </si>
  <si>
    <t xml:space="preserve">Region</t>
  </si>
  <si>
    <t xml:space="preserve">   กาฬสินธุ์</t>
  </si>
  <si>
    <t xml:space="preserve">Kalasin</t>
  </si>
  <si>
    <t xml:space="preserve">  ขอนแก่น</t>
  </si>
  <si>
    <t xml:space="preserve">Khon Kaen</t>
  </si>
  <si>
    <t xml:space="preserve">   ชัยภูมิ</t>
  </si>
  <si>
    <t xml:space="preserve">Chaiyaphum</t>
  </si>
  <si>
    <t xml:space="preserve">   นครพนม</t>
  </si>
  <si>
    <t xml:space="preserve">Nakhon Phanom</t>
  </si>
  <si>
    <t xml:space="preserve">   นครราชสีมา</t>
  </si>
  <si>
    <t xml:space="preserve">Nakhon Ratchasima</t>
  </si>
  <si>
    <t xml:space="preserve">   บุรีรัมย์</t>
  </si>
  <si>
    <t xml:space="preserve"> </t>
  </si>
  <si>
    <t xml:space="preserve">Buri Rum</t>
  </si>
  <si>
    <t xml:space="preserve">   มหาสารคาม</t>
  </si>
  <si>
    <t xml:space="preserve">Maha Sarakham</t>
  </si>
  <si>
    <t xml:space="preserve">   มุกดาหาร</t>
  </si>
  <si>
    <t xml:space="preserve">Mukdahan</t>
  </si>
  <si>
    <t xml:space="preserve">   ยโสธร</t>
  </si>
  <si>
    <t xml:space="preserve">Yasothon</t>
  </si>
  <si>
    <t xml:space="preserve">   ร้อยเอ็ด</t>
  </si>
  <si>
    <t xml:space="preserve">Roi Et</t>
  </si>
  <si>
    <t xml:space="preserve">   เลย</t>
  </si>
  <si>
    <t xml:space="preserve">Loei</t>
  </si>
  <si>
    <t xml:space="preserve">   ศรีสะเกษ</t>
  </si>
  <si>
    <t xml:space="preserve">Si Sa ket</t>
  </si>
  <si>
    <t xml:space="preserve">   สกลนคร</t>
  </si>
  <si>
    <t xml:space="preserve">SaKhon NaKhon</t>
  </si>
  <si>
    <t xml:space="preserve">   สุรินทร์</t>
  </si>
  <si>
    <t xml:space="preserve">Surin</t>
  </si>
  <si>
    <t xml:space="preserve">   หนองคาย</t>
  </si>
  <si>
    <t xml:space="preserve">Nong Khai</t>
  </si>
  <si>
    <t xml:space="preserve">   หนองบัวลำภู</t>
  </si>
  <si>
    <t xml:space="preserve">Nong Bua Lam  Phu</t>
  </si>
  <si>
    <t xml:space="preserve">   อุดรธานี</t>
  </si>
  <si>
    <t xml:space="preserve">Udon Thani</t>
  </si>
  <si>
    <t xml:space="preserve">   อุบลราชธานี</t>
  </si>
  <si>
    <t xml:space="preserve">Ubon Ratchathani</t>
  </si>
  <si>
    <t xml:space="preserve">   อำนาจเจริญ</t>
  </si>
  <si>
    <t xml:space="preserve">Amnat Charoen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</t>
    </r>
    <r>
      <rPr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39  </t>
    </r>
    <r>
      <rPr>
        <sz val="16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"/>
    <numFmt numFmtId="166" formatCode="#,##0____"/>
    <numFmt numFmtId="167" formatCode="0.0____"/>
  </numFmts>
  <fonts count="1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BrowalliaUPC"/>
      <family val="0"/>
    </font>
    <font>
      <sz val="12"/>
      <name val="Cord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4"/>
      <name val="Noto Sans Devanagari"/>
      <family val="2"/>
    </font>
    <font>
      <b val="true"/>
      <sz val="16"/>
      <name val="CordiaUPC"/>
      <family val="0"/>
    </font>
    <font>
      <b val="true"/>
      <sz val="16"/>
      <name val="CordiaUPC"/>
      <family val="1"/>
    </font>
    <font>
      <b val="true"/>
      <sz val="14"/>
      <name val="CordiaUPC"/>
      <family val="0"/>
    </font>
    <font>
      <b val="true"/>
      <sz val="12"/>
      <name val="CordiaUPC"/>
      <family val="0"/>
    </font>
    <font>
      <sz val="14"/>
      <name val="CordiaUPC"/>
      <family val="0"/>
    </font>
    <font>
      <sz val="14"/>
      <name val="CordiaUPC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35" activeCellId="0" sqref="A35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12.74"/>
    <col collapsed="false" customWidth="true" hidden="false" outlineLevel="0" max="8" min="8" style="0" width="15.74"/>
    <col collapsed="false" customWidth="true" hidden="false" outlineLevel="0" max="9" min="9" style="0" width="15.25"/>
    <col collapsed="false" customWidth="true" hidden="false" outlineLevel="0" max="10" min="10" style="0" width="15.12"/>
    <col collapsed="false" customWidth="true" hidden="false" outlineLevel="0" max="11" min="11" style="0" width="16.62"/>
  </cols>
  <sheetData>
    <row r="1" customFormat="false" ht="24" hidden="false" customHeight="false" outlineLevel="0" collapsed="false">
      <c r="A1" s="1" t="s">
        <v>0</v>
      </c>
      <c r="B1" s="1" t="s">
        <v>1</v>
      </c>
      <c r="L1" s="2" t="n">
        <v>11</v>
      </c>
    </row>
    <row r="2" customFormat="false" ht="24" hidden="false" customHeight="false" outlineLevel="0" collapsed="false">
      <c r="A2" s="3" t="s">
        <v>2</v>
      </c>
      <c r="B2" s="4" t="s">
        <v>3</v>
      </c>
      <c r="L2" s="2"/>
    </row>
    <row r="3" customFormat="false" ht="21.75" hidden="false" customHeight="true" outlineLevel="0" collapsed="false">
      <c r="C3" s="5"/>
      <c r="D3" s="5"/>
      <c r="G3" s="5"/>
      <c r="J3" s="5"/>
      <c r="K3" s="0" t="s">
        <v>4</v>
      </c>
    </row>
    <row r="4" customFormat="false" ht="24" hidden="false" customHeight="false" outlineLevel="0" collapsed="false">
      <c r="A4" s="6"/>
      <c r="B4" s="6"/>
      <c r="C4" s="7" t="s">
        <v>5</v>
      </c>
      <c r="D4" s="7" t="s">
        <v>6</v>
      </c>
      <c r="E4" s="8" t="s">
        <v>7</v>
      </c>
      <c r="F4" s="8"/>
      <c r="G4" s="7" t="s">
        <v>8</v>
      </c>
      <c r="H4" s="8" t="s">
        <v>9</v>
      </c>
      <c r="I4" s="8"/>
      <c r="J4" s="7" t="s">
        <v>10</v>
      </c>
      <c r="K4" s="9"/>
    </row>
    <row r="5" customFormat="false" ht="24" hidden="false" customHeight="false" outlineLevel="0" collapsed="false">
      <c r="A5" s="10"/>
      <c r="B5" s="10"/>
      <c r="C5" s="7" t="s">
        <v>11</v>
      </c>
      <c r="D5" s="7" t="s">
        <v>12</v>
      </c>
      <c r="E5" s="11" t="s">
        <v>13</v>
      </c>
      <c r="F5" s="11"/>
      <c r="G5" s="7" t="s">
        <v>14</v>
      </c>
      <c r="H5" s="7" t="s">
        <v>13</v>
      </c>
      <c r="I5" s="7"/>
      <c r="J5" s="7" t="s">
        <v>15</v>
      </c>
      <c r="K5" s="12"/>
    </row>
    <row r="6" customFormat="false" ht="24" hidden="false" customHeight="false" outlineLevel="0" collapsed="false">
      <c r="B6" s="13"/>
      <c r="C6" s="7" t="s">
        <v>16</v>
      </c>
      <c r="D6" s="7" t="s">
        <v>17</v>
      </c>
      <c r="E6" s="14" t="s">
        <v>18</v>
      </c>
      <c r="F6" s="14"/>
      <c r="G6" s="15" t="s">
        <v>19</v>
      </c>
      <c r="H6" s="15" t="s">
        <v>20</v>
      </c>
      <c r="I6" s="15"/>
      <c r="J6" s="7" t="s">
        <v>21</v>
      </c>
      <c r="K6" s="15"/>
    </row>
    <row r="7" customFormat="false" ht="24" hidden="false" customHeight="false" outlineLevel="0" collapsed="false">
      <c r="A7" s="16" t="s">
        <v>22</v>
      </c>
      <c r="B7" s="16"/>
      <c r="C7" s="7" t="s">
        <v>12</v>
      </c>
      <c r="D7" s="15" t="s">
        <v>23</v>
      </c>
      <c r="E7" s="17" t="s">
        <v>24</v>
      </c>
      <c r="F7" s="17"/>
      <c r="G7" s="15" t="s">
        <v>25</v>
      </c>
      <c r="H7" s="18" t="s">
        <v>26</v>
      </c>
      <c r="I7" s="18"/>
      <c r="J7" s="15" t="s">
        <v>19</v>
      </c>
      <c r="K7" s="15" t="s">
        <v>27</v>
      </c>
    </row>
    <row r="8" customFormat="false" ht="24" hidden="false" customHeight="false" outlineLevel="0" collapsed="false">
      <c r="B8" s="13"/>
      <c r="C8" s="14" t="s">
        <v>28</v>
      </c>
      <c r="D8" s="15" t="s">
        <v>29</v>
      </c>
      <c r="E8" s="7" t="s">
        <v>30</v>
      </c>
      <c r="F8" s="7" t="s">
        <v>8</v>
      </c>
      <c r="G8" s="15" t="s">
        <v>31</v>
      </c>
      <c r="H8" s="19" t="s">
        <v>32</v>
      </c>
      <c r="I8" s="7" t="s">
        <v>10</v>
      </c>
      <c r="J8" s="15" t="s">
        <v>25</v>
      </c>
      <c r="K8" s="12"/>
    </row>
    <row r="9" customFormat="false" ht="24" hidden="false" customHeight="false" outlineLevel="0" collapsed="false">
      <c r="A9" s="20"/>
      <c r="C9" s="14" t="s">
        <v>33</v>
      </c>
      <c r="D9" s="15" t="s">
        <v>34</v>
      </c>
      <c r="E9" s="14" t="s">
        <v>35</v>
      </c>
      <c r="F9" s="14" t="s">
        <v>36</v>
      </c>
      <c r="G9" s="15" t="s">
        <v>37</v>
      </c>
      <c r="H9" s="15" t="s">
        <v>38</v>
      </c>
      <c r="I9" s="7" t="s">
        <v>15</v>
      </c>
      <c r="J9" s="15" t="s">
        <v>39</v>
      </c>
      <c r="K9" s="12"/>
    </row>
    <row r="10" customFormat="false" ht="24" hidden="false" customHeight="false" outlineLevel="0" collapsed="false">
      <c r="A10" s="5"/>
      <c r="B10" s="5"/>
      <c r="C10" s="17" t="s">
        <v>40</v>
      </c>
      <c r="D10" s="21"/>
      <c r="E10" s="17"/>
      <c r="F10" s="17" t="s">
        <v>37</v>
      </c>
      <c r="G10" s="22"/>
      <c r="H10" s="18" t="s">
        <v>41</v>
      </c>
      <c r="I10" s="18" t="s">
        <v>42</v>
      </c>
      <c r="J10" s="18" t="s">
        <v>41</v>
      </c>
      <c r="K10" s="18"/>
    </row>
    <row r="11" customFormat="false" ht="24" hidden="false" customHeight="false" outlineLevel="0" collapsed="false">
      <c r="A11" s="23" t="s">
        <v>43</v>
      </c>
      <c r="B11" s="24"/>
      <c r="C11" s="25" t="n">
        <f aca="false">SUM(C13:C32)</f>
        <v>100</v>
      </c>
      <c r="D11" s="25" t="n">
        <v>4</v>
      </c>
      <c r="E11" s="26" t="n">
        <v>7388</v>
      </c>
      <c r="F11" s="26" t="n">
        <v>7212</v>
      </c>
      <c r="G11" s="26" t="n">
        <v>1807</v>
      </c>
      <c r="H11" s="26" t="n">
        <v>6661</v>
      </c>
      <c r="I11" s="26" t="n">
        <v>5884</v>
      </c>
      <c r="J11" s="26" t="n">
        <v>1474</v>
      </c>
      <c r="K11" s="27" t="s">
        <v>44</v>
      </c>
    </row>
    <row r="12" customFormat="false" ht="24" hidden="false" customHeight="false" outlineLevel="0" collapsed="false">
      <c r="A12" s="23" t="s">
        <v>45</v>
      </c>
      <c r="B12" s="28"/>
      <c r="C12" s="24"/>
      <c r="D12" s="24"/>
      <c r="E12" s="26"/>
      <c r="F12" s="29"/>
      <c r="G12" s="24"/>
      <c r="H12" s="24"/>
      <c r="I12" s="24"/>
      <c r="J12" s="24"/>
      <c r="K12" s="27" t="s">
        <v>46</v>
      </c>
    </row>
    <row r="13" customFormat="false" ht="24" hidden="false" customHeight="false" outlineLevel="0" collapsed="false">
      <c r="A13" s="30" t="s">
        <v>47</v>
      </c>
      <c r="B13" s="10"/>
      <c r="C13" s="31" t="n">
        <v>4.3</v>
      </c>
      <c r="D13" s="31" t="n">
        <v>4</v>
      </c>
      <c r="E13" s="32" t="n">
        <v>6079</v>
      </c>
      <c r="F13" s="32" t="n">
        <v>5881</v>
      </c>
      <c r="G13" s="32" t="n">
        <v>1452</v>
      </c>
      <c r="H13" s="32" t="n">
        <v>6648</v>
      </c>
      <c r="I13" s="32" t="n">
        <v>6153</v>
      </c>
      <c r="J13" s="32" t="n">
        <v>1519</v>
      </c>
      <c r="K13" s="33" t="s">
        <v>48</v>
      </c>
    </row>
    <row r="14" customFormat="false" ht="24" hidden="false" customHeight="false" outlineLevel="0" collapsed="false">
      <c r="A14" s="34" t="s">
        <v>49</v>
      </c>
      <c r="B14" s="20"/>
      <c r="C14" s="31" t="n">
        <v>9</v>
      </c>
      <c r="D14" s="31" t="n">
        <v>3.8</v>
      </c>
      <c r="E14" s="32" t="n">
        <v>9438</v>
      </c>
      <c r="F14" s="32" t="n">
        <v>9320</v>
      </c>
      <c r="G14" s="32" t="n">
        <v>2458</v>
      </c>
      <c r="H14" s="32" t="n">
        <v>7442</v>
      </c>
      <c r="I14" s="32" t="n">
        <v>6442</v>
      </c>
      <c r="J14" s="32" t="n">
        <v>1699</v>
      </c>
      <c r="K14" s="35" t="s">
        <v>50</v>
      </c>
    </row>
    <row r="15" customFormat="false" ht="24" hidden="false" customHeight="false" outlineLevel="0" collapsed="false">
      <c r="A15" s="30" t="s">
        <v>51</v>
      </c>
      <c r="B15" s="20"/>
      <c r="C15" s="31" t="n">
        <v>5.4</v>
      </c>
      <c r="D15" s="31" t="n">
        <v>3.9</v>
      </c>
      <c r="E15" s="32" t="n">
        <v>7166</v>
      </c>
      <c r="F15" s="36" t="n">
        <v>7060</v>
      </c>
      <c r="G15" s="32" t="n">
        <v>1832</v>
      </c>
      <c r="H15" s="32" t="n">
        <v>4902</v>
      </c>
      <c r="I15" s="32" t="n">
        <v>4349</v>
      </c>
      <c r="J15" s="32" t="n">
        <v>1129</v>
      </c>
      <c r="K15" s="33" t="s">
        <v>52</v>
      </c>
      <c r="M15" s="30"/>
    </row>
    <row r="16" customFormat="false" ht="24" hidden="false" customHeight="false" outlineLevel="0" collapsed="false">
      <c r="A16" s="30" t="s">
        <v>53</v>
      </c>
      <c r="B16" s="20"/>
      <c r="C16" s="31" t="n">
        <v>3.3</v>
      </c>
      <c r="D16" s="31" t="n">
        <v>4</v>
      </c>
      <c r="E16" s="32" t="n">
        <v>6196</v>
      </c>
      <c r="F16" s="32" t="n">
        <v>6139</v>
      </c>
      <c r="G16" s="32" t="n">
        <v>1542</v>
      </c>
      <c r="H16" s="36" t="n">
        <v>5535</v>
      </c>
      <c r="I16" s="32" t="n">
        <v>4961</v>
      </c>
      <c r="J16" s="32" t="n">
        <v>1246</v>
      </c>
      <c r="K16" s="35" t="s">
        <v>54</v>
      </c>
    </row>
    <row r="17" customFormat="false" ht="24" hidden="false" customHeight="false" outlineLevel="0" collapsed="false">
      <c r="A17" s="30" t="s">
        <v>55</v>
      </c>
      <c r="B17" s="20"/>
      <c r="C17" s="31" t="n">
        <v>12.8</v>
      </c>
      <c r="D17" s="31" t="n">
        <v>3.9</v>
      </c>
      <c r="E17" s="32" t="n">
        <v>8803</v>
      </c>
      <c r="F17" s="32" t="n">
        <v>8645</v>
      </c>
      <c r="G17" s="32" t="n">
        <v>2196</v>
      </c>
      <c r="H17" s="32" t="n">
        <v>7402</v>
      </c>
      <c r="I17" s="32" t="n">
        <v>6577</v>
      </c>
      <c r="J17" s="32" t="n">
        <v>1670</v>
      </c>
      <c r="K17" s="33" t="s">
        <v>56</v>
      </c>
    </row>
    <row r="18" customFormat="false" ht="24" hidden="false" customHeight="false" outlineLevel="0" collapsed="false">
      <c r="A18" s="30" t="s">
        <v>57</v>
      </c>
      <c r="B18" s="20"/>
      <c r="C18" s="31" t="n">
        <v>6.9</v>
      </c>
      <c r="D18" s="31" t="n">
        <v>4.1</v>
      </c>
      <c r="E18" s="32" t="n">
        <v>6446</v>
      </c>
      <c r="F18" s="32" t="n">
        <v>6395</v>
      </c>
      <c r="G18" s="32" t="n">
        <v>1555</v>
      </c>
      <c r="H18" s="32" t="n">
        <v>6452</v>
      </c>
      <c r="I18" s="32" t="s">
        <v>58</v>
      </c>
      <c r="J18" s="32" t="n">
        <v>1429</v>
      </c>
      <c r="K18" s="33" t="s">
        <v>59</v>
      </c>
    </row>
    <row r="19" customFormat="false" ht="24" hidden="false" customHeight="false" outlineLevel="0" collapsed="false">
      <c r="A19" s="37" t="s">
        <v>60</v>
      </c>
      <c r="B19" s="20"/>
      <c r="C19" s="31" t="n">
        <v>4.8</v>
      </c>
      <c r="D19" s="31" t="n">
        <v>3.8</v>
      </c>
      <c r="E19" s="32" t="n">
        <v>5171</v>
      </c>
      <c r="F19" s="32" t="n">
        <v>5116</v>
      </c>
      <c r="G19" s="32" t="n">
        <v>1340</v>
      </c>
      <c r="H19" s="32" t="n">
        <v>5098</v>
      </c>
      <c r="I19" s="32" t="n">
        <v>4587</v>
      </c>
      <c r="J19" s="32" t="n">
        <v>1202</v>
      </c>
      <c r="K19" s="33" t="s">
        <v>61</v>
      </c>
    </row>
    <row r="21" customFormat="false" ht="24" hidden="false" customHeight="false" outlineLevel="0" collapsed="false">
      <c r="A21" s="30" t="s">
        <v>62</v>
      </c>
      <c r="B21" s="20"/>
      <c r="C21" s="31" t="n">
        <v>1.2</v>
      </c>
      <c r="D21" s="31" t="n">
        <v>4.4</v>
      </c>
      <c r="E21" s="32" t="n">
        <v>7454</v>
      </c>
      <c r="F21" s="32" t="n">
        <v>7279</v>
      </c>
      <c r="G21" s="32" t="n">
        <v>1661</v>
      </c>
      <c r="H21" s="32" t="n">
        <v>6905</v>
      </c>
      <c r="I21" s="32" t="n">
        <v>6232</v>
      </c>
      <c r="J21" s="32" t="n">
        <v>1422</v>
      </c>
      <c r="K21" s="35" t="s">
        <v>63</v>
      </c>
    </row>
    <row r="22" customFormat="false" ht="29.25" hidden="false" customHeight="true" outlineLevel="0" collapsed="false">
      <c r="A22" s="30" t="s">
        <v>64</v>
      </c>
      <c r="B22" s="20"/>
      <c r="C22" s="38" t="n">
        <v>2.9</v>
      </c>
      <c r="D22" s="38" t="n">
        <v>3.8</v>
      </c>
      <c r="E22" s="32" t="n">
        <v>6582</v>
      </c>
      <c r="F22" s="32" t="n">
        <v>6506</v>
      </c>
      <c r="G22" s="32" t="n">
        <v>1705</v>
      </c>
      <c r="H22" s="32" t="n">
        <v>5999</v>
      </c>
      <c r="I22" s="32" t="n">
        <v>5212</v>
      </c>
      <c r="J22" s="32" t="n">
        <v>1366</v>
      </c>
      <c r="K22" s="33" t="s">
        <v>65</v>
      </c>
    </row>
    <row r="23" customFormat="false" ht="24" hidden="false" customHeight="false" outlineLevel="0" collapsed="false">
      <c r="A23" s="37" t="s">
        <v>66</v>
      </c>
      <c r="B23" s="10"/>
      <c r="C23" s="39" t="n">
        <v>6.4</v>
      </c>
      <c r="D23" s="38" t="n">
        <v>3.7</v>
      </c>
      <c r="E23" s="32" t="n">
        <v>6746</v>
      </c>
      <c r="F23" s="32" t="n">
        <v>6677</v>
      </c>
      <c r="G23" s="32" t="n">
        <v>1804</v>
      </c>
      <c r="H23" s="32" t="n">
        <v>6690</v>
      </c>
      <c r="I23" s="32" t="n">
        <v>5744</v>
      </c>
      <c r="J23" s="32" t="n">
        <v>1552</v>
      </c>
      <c r="K23" s="33" t="s">
        <v>67</v>
      </c>
    </row>
    <row r="24" customFormat="false" ht="24" hidden="false" customHeight="false" outlineLevel="0" collapsed="false">
      <c r="A24" s="30" t="s">
        <v>68</v>
      </c>
      <c r="B24" s="10"/>
      <c r="C24" s="38" t="n">
        <v>2.8</v>
      </c>
      <c r="D24" s="38" t="n">
        <v>4</v>
      </c>
      <c r="E24" s="32" t="n">
        <v>6875</v>
      </c>
      <c r="F24" s="32" t="n">
        <v>6576</v>
      </c>
      <c r="G24" s="32" t="n">
        <v>1652</v>
      </c>
      <c r="H24" s="32" t="n">
        <v>6607</v>
      </c>
      <c r="I24" s="32" t="n">
        <v>6135</v>
      </c>
      <c r="J24" s="32" t="n">
        <v>1541</v>
      </c>
      <c r="K24" s="35" t="s">
        <v>69</v>
      </c>
    </row>
    <row r="25" customFormat="false" ht="24" hidden="false" customHeight="false" outlineLevel="0" collapsed="false">
      <c r="A25" s="30" t="s">
        <v>70</v>
      </c>
      <c r="B25" s="10"/>
      <c r="C25" s="38" t="n">
        <v>6.6</v>
      </c>
      <c r="D25" s="38" t="n">
        <v>4.1</v>
      </c>
      <c r="E25" s="32" t="n">
        <v>7149</v>
      </c>
      <c r="F25" s="32" t="n">
        <v>6578</v>
      </c>
      <c r="G25" s="32" t="n">
        <v>1620</v>
      </c>
      <c r="H25" s="32" t="n">
        <v>7094</v>
      </c>
      <c r="I25" s="32" t="n">
        <v>5763</v>
      </c>
      <c r="J25" s="32" t="n">
        <v>1419</v>
      </c>
      <c r="K25" s="33" t="s">
        <v>71</v>
      </c>
    </row>
    <row r="26" customFormat="false" ht="24" hidden="false" customHeight="false" outlineLevel="0" collapsed="false">
      <c r="A26" s="30" t="s">
        <v>72</v>
      </c>
      <c r="B26" s="20"/>
      <c r="C26" s="38" t="n">
        <v>4.9</v>
      </c>
      <c r="D26" s="38" t="n">
        <v>4</v>
      </c>
      <c r="E26" s="32" t="n">
        <v>7747</v>
      </c>
      <c r="F26" s="32" t="n">
        <v>7579</v>
      </c>
      <c r="G26" s="32" t="n">
        <v>1888</v>
      </c>
      <c r="H26" s="32" t="n">
        <v>6143</v>
      </c>
      <c r="I26" s="32" t="n">
        <v>5365</v>
      </c>
      <c r="J26" s="32" t="n">
        <v>1336</v>
      </c>
      <c r="K26" s="35" t="s">
        <v>73</v>
      </c>
    </row>
    <row r="27" customFormat="false" ht="24" hidden="false" customHeight="false" outlineLevel="0" collapsed="false">
      <c r="A27" s="30" t="s">
        <v>74</v>
      </c>
      <c r="B27" s="20"/>
      <c r="C27" s="38" t="n">
        <v>6.3</v>
      </c>
      <c r="D27" s="38" t="n">
        <v>4.1</v>
      </c>
      <c r="E27" s="32" t="n">
        <v>6517</v>
      </c>
      <c r="F27" s="32" t="n">
        <v>6410</v>
      </c>
      <c r="G27" s="32" t="n">
        <v>1569</v>
      </c>
      <c r="H27" s="32" t="n">
        <v>6961</v>
      </c>
      <c r="I27" s="32" t="n">
        <v>6112</v>
      </c>
      <c r="J27" s="32" t="n">
        <v>1496</v>
      </c>
      <c r="K27" s="33" t="s">
        <v>75</v>
      </c>
    </row>
    <row r="28" customFormat="false" ht="24" hidden="false" customHeight="false" outlineLevel="0" collapsed="false">
      <c r="A28" s="30" t="s">
        <v>76</v>
      </c>
      <c r="B28" s="20"/>
      <c r="C28" s="38" t="n">
        <v>4</v>
      </c>
      <c r="D28" s="38" t="n">
        <v>4.2</v>
      </c>
      <c r="E28" s="32" t="n">
        <v>8733</v>
      </c>
      <c r="F28" s="32" t="n">
        <v>8453</v>
      </c>
      <c r="G28" s="32" t="n">
        <v>1995</v>
      </c>
      <c r="H28" s="32" t="n">
        <v>8174</v>
      </c>
      <c r="I28" s="32" t="n">
        <v>7385</v>
      </c>
      <c r="J28" s="32" t="n">
        <v>1743</v>
      </c>
      <c r="K28" s="35" t="s">
        <v>77</v>
      </c>
    </row>
    <row r="29" customFormat="false" ht="24" hidden="false" customHeight="false" outlineLevel="0" collapsed="false">
      <c r="A29" s="30" t="s">
        <v>78</v>
      </c>
      <c r="B29" s="20"/>
      <c r="C29" s="38" t="n">
        <v>2.2</v>
      </c>
      <c r="D29" s="38" t="n">
        <v>4.2</v>
      </c>
      <c r="E29" s="32" t="n">
        <v>7147</v>
      </c>
      <c r="F29" s="32" t="n">
        <v>6977</v>
      </c>
      <c r="G29" s="32" t="n">
        <v>1659</v>
      </c>
      <c r="H29" s="32" t="n">
        <v>6514</v>
      </c>
      <c r="I29" s="32" t="n">
        <v>5749</v>
      </c>
      <c r="J29" s="32" t="n">
        <v>1367</v>
      </c>
      <c r="K29" s="35" t="s">
        <v>79</v>
      </c>
    </row>
    <row r="30" customFormat="false" ht="24" hidden="false" customHeight="false" outlineLevel="0" collapsed="false">
      <c r="A30" s="30" t="s">
        <v>80</v>
      </c>
      <c r="B30" s="20"/>
      <c r="C30" s="38" t="n">
        <v>6.9</v>
      </c>
      <c r="D30" s="38" t="n">
        <v>4</v>
      </c>
      <c r="E30" s="32" t="n">
        <v>7766</v>
      </c>
      <c r="F30" s="32" t="n">
        <v>7634</v>
      </c>
      <c r="G30" s="32" t="n">
        <v>1904</v>
      </c>
      <c r="H30" s="32" t="n">
        <v>7503</v>
      </c>
      <c r="I30" s="32" t="n">
        <v>6650</v>
      </c>
      <c r="J30" s="32" t="n">
        <v>1659</v>
      </c>
      <c r="K30" s="35" t="s">
        <v>81</v>
      </c>
    </row>
    <row r="31" customFormat="false" ht="24" hidden="false" customHeight="false" outlineLevel="0" collapsed="false">
      <c r="A31" s="30" t="s">
        <v>82</v>
      </c>
      <c r="B31" s="20"/>
      <c r="C31" s="38" t="n">
        <v>7.6</v>
      </c>
      <c r="D31" s="38" t="n">
        <v>4.2</v>
      </c>
      <c r="E31" s="32" t="n">
        <v>6950</v>
      </c>
      <c r="F31" s="32" t="n">
        <v>6770</v>
      </c>
      <c r="G31" s="32" t="n">
        <v>1598</v>
      </c>
      <c r="H31" s="32" t="n">
        <v>5750</v>
      </c>
      <c r="I31" s="32" t="n">
        <v>5211</v>
      </c>
      <c r="J31" s="32" t="n">
        <v>1230</v>
      </c>
      <c r="K31" s="33" t="s">
        <v>83</v>
      </c>
    </row>
    <row r="32" customFormat="false" ht="24" hidden="false" customHeight="false" outlineLevel="0" collapsed="false">
      <c r="A32" s="30" t="s">
        <v>84</v>
      </c>
      <c r="B32" s="20"/>
      <c r="C32" s="38" t="n">
        <v>1.7</v>
      </c>
      <c r="D32" s="38" t="n">
        <v>4.1</v>
      </c>
      <c r="E32" s="32" t="n">
        <v>7027</v>
      </c>
      <c r="F32" s="32" t="n">
        <v>6172</v>
      </c>
      <c r="G32" s="32" t="n">
        <v>1521</v>
      </c>
      <c r="H32" s="32" t="n">
        <v>6477</v>
      </c>
      <c r="I32" s="32" t="n">
        <v>5526</v>
      </c>
      <c r="J32" s="32" t="n">
        <v>1362</v>
      </c>
      <c r="K32" s="33" t="s">
        <v>85</v>
      </c>
    </row>
    <row r="33" customFormat="false" ht="24" hidden="false" customHeight="false" outlineLevel="0" collapsed="false">
      <c r="A33" s="5"/>
      <c r="B33" s="40"/>
      <c r="C33" s="41"/>
      <c r="D33" s="41"/>
      <c r="E33" s="41"/>
      <c r="F33" s="41"/>
      <c r="G33" s="41"/>
      <c r="H33" s="41"/>
      <c r="I33" s="41"/>
      <c r="J33" s="41"/>
      <c r="K33" s="22"/>
      <c r="L33" s="42"/>
    </row>
    <row r="34" customFormat="false" ht="2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4" hidden="false" customHeight="false" outlineLevel="0" collapsed="false">
      <c r="A35" s="34" t="s">
        <v>86</v>
      </c>
    </row>
    <row r="39" customFormat="false" ht="24" hidden="false" customHeight="false" outlineLevel="0" collapsed="false">
      <c r="L39" s="2" t="n">
        <v>12</v>
      </c>
    </row>
  </sheetData>
  <mergeCells count="9">
    <mergeCell ref="E4:F4"/>
    <mergeCell ref="H4:I4"/>
    <mergeCell ref="E5:F5"/>
    <mergeCell ref="H5:I5"/>
    <mergeCell ref="E6:F6"/>
    <mergeCell ref="H6:I6"/>
    <mergeCell ref="A7:B7"/>
    <mergeCell ref="E7:F7"/>
    <mergeCell ref="H7:I7"/>
  </mergeCells>
  <printOptions headings="false" gridLines="false" gridLinesSet="true" horizontalCentered="false" verticalCentered="false"/>
  <pageMargins left="0.320138888888889" right="0.340277777777778" top="0.984027777777778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daemon</cp:lastModifiedBy>
  <cp:revision>0</cp:revision>
  <dc:subject/>
  <dc:title/>
</cp:coreProperties>
</file>