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  <r>
      <rPr>
        <b val="true"/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4" activeCellId="0" sqref="A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2" customFormat="false" ht="27.2" hidden="false" customHeight="true" outlineLevel="0" collapsed="false">
      <c r="A2" s="2" t="s">
        <v>0</v>
      </c>
    </row>
    <row r="3" customFormat="false" ht="14.2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I5" s="8"/>
    </row>
    <row r="6" customFormat="false" ht="27.2" hidden="false" customHeight="true" outlineLevel="0" collapsed="false">
      <c r="A6" s="9" t="n">
        <v>1</v>
      </c>
      <c r="B6" s="10" t="s">
        <v>9</v>
      </c>
      <c r="C6" s="11" t="n">
        <f aca="false">SUM(D6,E6)</f>
        <v>66802</v>
      </c>
      <c r="D6" s="12" t="n">
        <v>31442</v>
      </c>
      <c r="E6" s="12" t="n">
        <v>35360</v>
      </c>
      <c r="F6" s="13" t="n">
        <v>1590.52380952381</v>
      </c>
      <c r="G6" s="14" t="n">
        <v>3.92537313432836</v>
      </c>
      <c r="H6" s="15"/>
      <c r="I6" s="15"/>
    </row>
    <row r="7" customFormat="false" ht="27.2" hidden="false" customHeight="true" outlineLevel="0" collapsed="false">
      <c r="A7" s="16" t="n">
        <v>2</v>
      </c>
      <c r="B7" s="17" t="s">
        <v>10</v>
      </c>
      <c r="C7" s="11" t="n">
        <f aca="false">SUM(D7,E7)</f>
        <v>41927</v>
      </c>
      <c r="D7" s="18" t="n">
        <v>19955</v>
      </c>
      <c r="E7" s="18" t="n">
        <v>21972</v>
      </c>
      <c r="F7" s="19" t="n">
        <v>530.721518987342</v>
      </c>
      <c r="G7" s="20" t="n">
        <v>4.49619302949062</v>
      </c>
      <c r="H7" s="15"/>
      <c r="I7" s="15"/>
    </row>
    <row r="8" customFormat="false" ht="27.2" hidden="false" customHeight="true" outlineLevel="0" collapsed="false">
      <c r="A8" s="16" t="n">
        <v>3</v>
      </c>
      <c r="B8" s="17" t="s">
        <v>11</v>
      </c>
      <c r="C8" s="11" t="n">
        <f aca="false">SUM(D8,E8)</f>
        <v>82095</v>
      </c>
      <c r="D8" s="18" t="n">
        <v>39261</v>
      </c>
      <c r="E8" s="18" t="n">
        <v>42834</v>
      </c>
      <c r="F8" s="19" t="n">
        <v>617.255639097744</v>
      </c>
      <c r="G8" s="20" t="n">
        <v>5.3475117248567</v>
      </c>
      <c r="H8" s="15"/>
      <c r="I8" s="15"/>
    </row>
    <row r="9" customFormat="false" ht="27.2" hidden="false" customHeight="true" outlineLevel="0" collapsed="false">
      <c r="A9" s="16" t="n">
        <v>4</v>
      </c>
      <c r="B9" s="17" t="s">
        <v>12</v>
      </c>
      <c r="C9" s="11" t="n">
        <f aca="false">SUM(D9,E9)</f>
        <v>45423</v>
      </c>
      <c r="D9" s="18" t="n">
        <v>22275</v>
      </c>
      <c r="E9" s="18" t="n">
        <v>23148</v>
      </c>
      <c r="F9" s="19" t="n">
        <v>504.7</v>
      </c>
      <c r="G9" s="20" t="n">
        <v>4.70851041774645</v>
      </c>
      <c r="H9" s="15"/>
      <c r="I9" s="15"/>
    </row>
    <row r="10" customFormat="false" ht="27.2" hidden="false" customHeight="true" outlineLevel="0" collapsed="false">
      <c r="A10" s="16" t="n">
        <v>5</v>
      </c>
      <c r="B10" s="17" t="s">
        <v>13</v>
      </c>
      <c r="C10" s="11" t="n">
        <f aca="false">SUM(D10,E10)</f>
        <v>54141</v>
      </c>
      <c r="D10" s="18" t="n">
        <v>26328</v>
      </c>
      <c r="E10" s="18" t="n">
        <v>27813</v>
      </c>
      <c r="F10" s="19" t="n">
        <v>873.241935483871</v>
      </c>
      <c r="G10" s="20" t="n">
        <v>5.14795093657887</v>
      </c>
      <c r="H10" s="15"/>
      <c r="I10" s="15"/>
    </row>
    <row r="11" customFormat="false" ht="27.2" hidden="false" customHeight="true" outlineLevel="0" collapsed="false">
      <c r="A11" s="16" t="n">
        <v>6</v>
      </c>
      <c r="B11" s="17" t="s">
        <v>14</v>
      </c>
      <c r="C11" s="11" t="n">
        <f aca="false">SUM(D11,E11)</f>
        <v>43887</v>
      </c>
      <c r="D11" s="18" t="n">
        <v>22003</v>
      </c>
      <c r="E11" s="18" t="n">
        <v>21884</v>
      </c>
      <c r="F11" s="19" t="n">
        <v>719.459016393443</v>
      </c>
      <c r="G11" s="20" t="n">
        <v>4.60755905511811</v>
      </c>
      <c r="H11" s="15"/>
      <c r="I11" s="15"/>
    </row>
    <row r="12" customFormat="false" ht="27.2" hidden="false" customHeight="true" outlineLevel="0" collapsed="false">
      <c r="A12" s="16" t="n">
        <v>7</v>
      </c>
      <c r="B12" s="17" t="s">
        <v>15</v>
      </c>
      <c r="C12" s="11" t="n">
        <f aca="false">SUM(D12,E12)</f>
        <v>60113</v>
      </c>
      <c r="D12" s="18" t="n">
        <v>28444</v>
      </c>
      <c r="E12" s="18" t="n">
        <v>31669</v>
      </c>
      <c r="F12" s="19" t="n">
        <v>858.757142857143</v>
      </c>
      <c r="G12" s="20" t="n">
        <v>4.56646915831054</v>
      </c>
      <c r="H12" s="15"/>
      <c r="I12" s="15"/>
    </row>
    <row r="13" customFormat="false" ht="27.2" hidden="false" customHeight="true" outlineLevel="0" collapsed="false">
      <c r="A13" s="16" t="n">
        <v>8</v>
      </c>
      <c r="B13" s="17" t="s">
        <v>16</v>
      </c>
      <c r="C13" s="11" t="n">
        <f aca="false">SUM(D13,E13)</f>
        <v>13394</v>
      </c>
      <c r="D13" s="18" t="n">
        <v>6440</v>
      </c>
      <c r="E13" s="18" t="n">
        <v>6954</v>
      </c>
      <c r="F13" s="19" t="n">
        <v>608.818181818182</v>
      </c>
      <c r="G13" s="20" t="n">
        <v>3.95103244837758</v>
      </c>
      <c r="H13" s="15"/>
      <c r="I13" s="15"/>
    </row>
    <row r="14" customFormat="false" ht="27.2" hidden="false" customHeight="true" outlineLevel="0" collapsed="false">
      <c r="A14" s="16" t="n">
        <v>9</v>
      </c>
      <c r="B14" s="17" t="s">
        <v>17</v>
      </c>
      <c r="C14" s="11" t="n">
        <f aca="false">SUM(D14,E14)</f>
        <v>70239</v>
      </c>
      <c r="D14" s="18" t="n">
        <v>35084</v>
      </c>
      <c r="E14" s="18" t="n">
        <v>35155</v>
      </c>
      <c r="F14" s="19" t="n">
        <v>1277.07272727273</v>
      </c>
      <c r="G14" s="20" t="n">
        <v>5.8279953534683</v>
      </c>
      <c r="H14" s="15"/>
      <c r="I14" s="15"/>
    </row>
    <row r="15" customFormat="false" ht="27.2" hidden="false" customHeight="true" outlineLevel="0" collapsed="false">
      <c r="A15" s="16" t="n">
        <v>10</v>
      </c>
      <c r="B15" s="17" t="s">
        <v>18</v>
      </c>
      <c r="C15" s="11" t="n">
        <f aca="false">SUM(D15,E15)</f>
        <v>73840</v>
      </c>
      <c r="D15" s="18" t="n">
        <v>36335</v>
      </c>
      <c r="E15" s="18" t="n">
        <v>37505</v>
      </c>
      <c r="F15" s="19" t="n">
        <v>1136</v>
      </c>
      <c r="G15" s="20" t="n">
        <v>5.49241297232966</v>
      </c>
      <c r="H15" s="15"/>
      <c r="I15" s="15"/>
    </row>
    <row r="16" customFormat="false" ht="27.2" hidden="false" customHeight="true" outlineLevel="0" collapsed="false">
      <c r="A16" s="16" t="n">
        <v>11</v>
      </c>
      <c r="B16" s="17" t="s">
        <v>19</v>
      </c>
      <c r="C16" s="11" t="n">
        <f aca="false">SUM(D16,E16)</f>
        <v>126026</v>
      </c>
      <c r="D16" s="18" t="n">
        <v>61623</v>
      </c>
      <c r="E16" s="18" t="n">
        <v>64403</v>
      </c>
      <c r="F16" s="19" t="n">
        <v>1416.02247191011</v>
      </c>
      <c r="G16" s="20" t="n">
        <v>3.76309346073455</v>
      </c>
      <c r="H16" s="15"/>
      <c r="I16" s="15"/>
    </row>
    <row r="17" customFormat="false" ht="27.2" hidden="false" customHeight="true" outlineLevel="0" collapsed="false">
      <c r="A17" s="16" t="n">
        <v>12</v>
      </c>
      <c r="B17" s="17" t="s">
        <v>20</v>
      </c>
      <c r="C17" s="11" t="n">
        <f aca="false">SUM(D17,E17)</f>
        <v>18453</v>
      </c>
      <c r="D17" s="18" t="n">
        <v>9161</v>
      </c>
      <c r="E17" s="18" t="n">
        <v>9292</v>
      </c>
      <c r="F17" s="19" t="n">
        <v>659.035714285714</v>
      </c>
      <c r="G17" s="20" t="n">
        <v>4.1843537414966</v>
      </c>
      <c r="H17" s="15"/>
      <c r="I17" s="15"/>
    </row>
    <row r="18" customFormat="false" ht="27.2" hidden="false" customHeight="true" outlineLevel="0" collapsed="false">
      <c r="A18" s="16" t="n">
        <v>13</v>
      </c>
      <c r="B18" s="17" t="s">
        <v>21</v>
      </c>
      <c r="C18" s="11" t="n">
        <f aca="false">SUM(D18,E18)</f>
        <v>25750</v>
      </c>
      <c r="D18" s="18" t="n">
        <v>12237</v>
      </c>
      <c r="E18" s="18" t="n">
        <v>13513</v>
      </c>
      <c r="F18" s="19" t="n">
        <v>559.782608695652</v>
      </c>
      <c r="G18" s="20" t="n">
        <v>4.45424667012628</v>
      </c>
      <c r="H18" s="15"/>
      <c r="I18" s="15"/>
    </row>
    <row r="19" customFormat="false" ht="27.2" hidden="false" customHeight="true" outlineLevel="0" collapsed="false">
      <c r="A19" s="16" t="n">
        <v>14</v>
      </c>
      <c r="B19" s="17" t="s">
        <v>22</v>
      </c>
      <c r="C19" s="11" t="n">
        <f aca="false">SUM(D19,E19)</f>
        <v>20568</v>
      </c>
      <c r="D19" s="18" t="n">
        <v>9950</v>
      </c>
      <c r="E19" s="18" t="n">
        <v>10618</v>
      </c>
      <c r="F19" s="19" t="n">
        <v>571.333333333333</v>
      </c>
      <c r="G19" s="20" t="n">
        <v>4.36502546689304</v>
      </c>
      <c r="H19" s="15"/>
      <c r="I19" s="15"/>
    </row>
    <row r="20" customFormat="false" ht="27.2" hidden="false" customHeight="true" outlineLevel="0" collapsed="false">
      <c r="A20" s="16" t="n">
        <v>15</v>
      </c>
      <c r="B20" s="17" t="s">
        <v>23</v>
      </c>
      <c r="C20" s="11" t="n">
        <f aca="false">SUM(D20,E20)</f>
        <v>64209</v>
      </c>
      <c r="D20" s="18" t="n">
        <v>30635</v>
      </c>
      <c r="E20" s="18" t="n">
        <v>33574</v>
      </c>
      <c r="F20" s="21" t="n">
        <v>833.883116883117</v>
      </c>
      <c r="G20" s="20" t="n">
        <v>5.22449145646867</v>
      </c>
      <c r="H20" s="15"/>
      <c r="I20" s="15"/>
    </row>
    <row r="21" customFormat="false" ht="27.2" hidden="false" customHeight="true" outlineLevel="0" collapsed="false">
      <c r="A21" s="16" t="n">
        <v>16</v>
      </c>
      <c r="B21" s="17" t="s">
        <v>24</v>
      </c>
      <c r="C21" s="11" t="n">
        <f aca="false">SUM(D21,E21)</f>
        <v>17399</v>
      </c>
      <c r="D21" s="22" t="n">
        <v>8839</v>
      </c>
      <c r="E21" s="23" t="n">
        <v>8560</v>
      </c>
      <c r="F21" s="13" t="n">
        <v>543.71875</v>
      </c>
      <c r="G21" s="24" t="n">
        <v>4.47735460627895</v>
      </c>
      <c r="H21" s="15"/>
      <c r="I21" s="15"/>
    </row>
    <row r="22" s="2" customFormat="true" ht="27.2" hidden="false" customHeight="true" outlineLevel="0" collapsed="false">
      <c r="A22" s="25" t="s">
        <v>4</v>
      </c>
      <c r="B22" s="25"/>
      <c r="C22" s="26" t="n">
        <f aca="false">SUM(C6:C21)</f>
        <v>824266</v>
      </c>
      <c r="D22" s="26" t="n">
        <f aca="false">SUM(D6:D21)</f>
        <v>400012</v>
      </c>
      <c r="E22" s="26" t="n">
        <f aca="false">SUM(E6:E21)</f>
        <v>424254</v>
      </c>
      <c r="F22" s="27" t="n">
        <v>835.122593718338</v>
      </c>
      <c r="G22" s="28" t="n">
        <v>4.63062982084572</v>
      </c>
      <c r="I22" s="29"/>
    </row>
    <row r="23" s="2" customFormat="true" ht="27.2" hidden="false" customHeight="true" outlineLevel="0" collapsed="false">
      <c r="A23" s="30"/>
      <c r="B23" s="30"/>
      <c r="C23" s="31"/>
      <c r="D23" s="31"/>
      <c r="E23" s="31"/>
      <c r="F23" s="32"/>
      <c r="G23" s="32"/>
      <c r="I23" s="29"/>
    </row>
    <row r="24" s="2" customFormat="true" ht="27.2" hidden="false" customHeight="true" outlineLevel="0" collapsed="false">
      <c r="A24" s="33" t="s">
        <v>25</v>
      </c>
      <c r="B24" s="30"/>
      <c r="C24" s="31"/>
      <c r="D24" s="31"/>
      <c r="E24" s="31"/>
      <c r="F24" s="32"/>
      <c r="G24" s="32"/>
      <c r="I24" s="29"/>
    </row>
    <row r="25" s="2" customFormat="true" ht="27.2" hidden="false" customHeight="true" outlineLevel="0" collapsed="false">
      <c r="A25" s="30"/>
      <c r="B25" s="30"/>
      <c r="C25" s="31"/>
      <c r="D25" s="31"/>
      <c r="E25" s="31"/>
      <c r="F25" s="32"/>
      <c r="G25" s="32"/>
      <c r="I25" s="29"/>
    </row>
    <row r="26" customFormat="false" ht="27.2" hidden="false" customHeight="true" outlineLevel="0" collapsed="false">
      <c r="A26" s="5"/>
      <c r="I26" s="34"/>
    </row>
    <row r="27" customFormat="false" ht="27.2" hidden="false" customHeight="true" outlineLevel="0" collapsed="false">
      <c r="A27" s="5"/>
      <c r="I27" s="34"/>
    </row>
    <row r="28" customFormat="false" ht="27.2" hidden="false" customHeight="true" outlineLevel="0" collapsed="false">
      <c r="A28" s="5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4">
    <mergeCell ref="A4:A5"/>
    <mergeCell ref="B4:B5"/>
    <mergeCell ref="C4:E4"/>
    <mergeCell ref="A22:B2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3:13:51Z</cp:lastPrinted>
  <dcterms:modified xsi:type="dcterms:W3CDTF">2005-08-22T04:11:50Z</dcterms:modified>
  <cp:revision>0</cp:revision>
  <dc:subject/>
  <dc:title/>
</cp:coreProperties>
</file>