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Titles" vbProcedure="false">'ตาราง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1</t>
  </si>
  <si>
    <t xml:space="preserve">เมืองอุบลราชธานี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2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23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25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หมู่บ้าน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EucrosiaUPC"/>
      <family val="1"/>
      <charset val="222"/>
    </font>
    <font>
      <sz val="14"/>
      <name val="Eucrosi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4"/>
    <col collapsed="false" customWidth="true" hidden="false" outlineLevel="0" max="3" min="3" style="1" width="12.85"/>
    <col collapsed="false" customWidth="true" hidden="false" outlineLevel="0" max="5" min="4" style="1" width="12.14"/>
    <col collapsed="false" customWidth="true" hidden="false" outlineLevel="0" max="6" min="6" style="1" width="14.7"/>
    <col collapsed="false" customWidth="true" hidden="false" outlineLevel="0" max="7" min="7" style="1" width="15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2" t="s">
        <v>0</v>
      </c>
    </row>
    <row r="2" customFormat="false" ht="9" hidden="false" customHeight="true" outlineLevel="0" collapsed="false"/>
    <row r="3" s="5" customFormat="true" ht="23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3.1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1" hidden="false" customHeight="true" outlineLevel="0" collapsed="false">
      <c r="A5" s="7" t="s">
        <v>9</v>
      </c>
      <c r="B5" s="8" t="s">
        <v>10</v>
      </c>
      <c r="C5" s="9" t="n">
        <f aca="false">SUM(D5:E5)</f>
        <v>103433</v>
      </c>
      <c r="D5" s="10" t="n">
        <v>50721</v>
      </c>
      <c r="E5" s="10" t="n">
        <v>52712</v>
      </c>
      <c r="F5" s="11" t="n">
        <v>766.1</v>
      </c>
      <c r="G5" s="11" t="n">
        <v>4.8</v>
      </c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f aca="false">SUM(D6:E6)</f>
        <v>29274</v>
      </c>
      <c r="D6" s="15" t="n">
        <v>14549</v>
      </c>
      <c r="E6" s="15" t="n">
        <v>14725</v>
      </c>
      <c r="F6" s="16" t="n">
        <v>418.2</v>
      </c>
      <c r="G6" s="16" t="n">
        <v>4.2</v>
      </c>
    </row>
    <row r="7" customFormat="false" ht="21" hidden="false" customHeight="true" outlineLevel="0" collapsed="false">
      <c r="A7" s="12" t="s">
        <v>13</v>
      </c>
      <c r="B7" s="13" t="s">
        <v>14</v>
      </c>
      <c r="C7" s="14" t="n">
        <f aca="false">SUM(D7:E7)</f>
        <v>66296</v>
      </c>
      <c r="D7" s="15" t="n">
        <v>32488</v>
      </c>
      <c r="E7" s="15" t="n">
        <v>33808</v>
      </c>
      <c r="F7" s="16" t="n">
        <v>619.5</v>
      </c>
      <c r="G7" s="16" t="n">
        <v>5.5</v>
      </c>
    </row>
    <row r="8" customFormat="false" ht="21" hidden="false" customHeight="true" outlineLevel="0" collapsed="false">
      <c r="A8" s="12" t="s">
        <v>15</v>
      </c>
      <c r="B8" s="13" t="s">
        <v>16</v>
      </c>
      <c r="C8" s="14" t="n">
        <f aca="false">SUM(D8:E8)</f>
        <v>79307</v>
      </c>
      <c r="D8" s="15" t="n">
        <v>38614</v>
      </c>
      <c r="E8" s="15" t="n">
        <v>40693</v>
      </c>
      <c r="F8" s="16" t="n">
        <v>448</v>
      </c>
      <c r="G8" s="16" t="n">
        <v>4.2</v>
      </c>
    </row>
    <row r="9" customFormat="false" ht="21" hidden="false" customHeight="true" outlineLevel="0" collapsed="false">
      <c r="A9" s="12" t="s">
        <v>17</v>
      </c>
      <c r="B9" s="13" t="s">
        <v>18</v>
      </c>
      <c r="C9" s="14" t="n">
        <f aca="false">SUM(D9:E9)</f>
        <v>29366</v>
      </c>
      <c r="D9" s="15" t="n">
        <v>14792</v>
      </c>
      <c r="E9" s="15" t="n">
        <v>14574</v>
      </c>
      <c r="F9" s="16" t="n">
        <v>624.8</v>
      </c>
      <c r="G9" s="16" t="n">
        <v>5</v>
      </c>
    </row>
    <row r="10" customFormat="false" ht="21" hidden="false" customHeight="true" outlineLevel="0" collapsed="false">
      <c r="A10" s="12" t="s">
        <v>19</v>
      </c>
      <c r="B10" s="13" t="s">
        <v>20</v>
      </c>
      <c r="C10" s="14" t="n">
        <f aca="false">SUM(D10:E10)</f>
        <v>23481</v>
      </c>
      <c r="D10" s="15" t="n">
        <v>11078</v>
      </c>
      <c r="E10" s="15" t="n">
        <v>12403</v>
      </c>
      <c r="F10" s="16" t="n">
        <v>572.7</v>
      </c>
      <c r="G10" s="16" t="n">
        <v>5.7</v>
      </c>
    </row>
    <row r="11" customFormat="false" ht="21" hidden="false" customHeight="true" outlineLevel="0" collapsed="false">
      <c r="A11" s="12" t="s">
        <v>21</v>
      </c>
      <c r="B11" s="13" t="s">
        <v>22</v>
      </c>
      <c r="C11" s="14" t="n">
        <f aca="false">SUM(D11:E11)</f>
        <v>136779</v>
      </c>
      <c r="D11" s="15" t="n">
        <v>67112</v>
      </c>
      <c r="E11" s="15" t="n">
        <v>69667</v>
      </c>
      <c r="F11" s="16" t="n">
        <v>673.7</v>
      </c>
      <c r="G11" s="16" t="n">
        <v>5.4</v>
      </c>
    </row>
    <row r="12" customFormat="false" ht="21" hidden="false" customHeight="true" outlineLevel="0" collapsed="false">
      <c r="A12" s="12" t="s">
        <v>23</v>
      </c>
      <c r="B12" s="13" t="s">
        <v>24</v>
      </c>
      <c r="C12" s="14" t="n">
        <f aca="false">SUM(D12:E12)</f>
        <v>53748</v>
      </c>
      <c r="D12" s="15" t="n">
        <v>48745</v>
      </c>
      <c r="E12" s="15" t="n">
        <v>5003</v>
      </c>
      <c r="F12" s="16" t="n">
        <v>431.2</v>
      </c>
      <c r="G12" s="16" t="n">
        <v>5.1</v>
      </c>
    </row>
    <row r="13" customFormat="false" ht="21" hidden="false" customHeight="true" outlineLevel="0" collapsed="false">
      <c r="A13" s="12" t="s">
        <v>25</v>
      </c>
      <c r="B13" s="13" t="s">
        <v>26</v>
      </c>
      <c r="C13" s="14" t="n">
        <f aca="false">SUM(D13:E13)</f>
        <v>25855</v>
      </c>
      <c r="D13" s="15" t="n">
        <v>12869</v>
      </c>
      <c r="E13" s="15" t="n">
        <v>12986</v>
      </c>
      <c r="F13" s="16" t="n">
        <v>445.7</v>
      </c>
      <c r="G13" s="16" t="n">
        <v>5.6</v>
      </c>
    </row>
    <row r="14" customFormat="false" ht="21" hidden="false" customHeight="true" outlineLevel="0" collapsed="false">
      <c r="A14" s="12" t="s">
        <v>27</v>
      </c>
      <c r="B14" s="17" t="s">
        <v>28</v>
      </c>
      <c r="C14" s="14" t="n">
        <f aca="false">SUM(D14:E14)</f>
        <v>19610</v>
      </c>
      <c r="D14" s="15" t="n">
        <v>9679</v>
      </c>
      <c r="E14" s="15" t="n">
        <v>9931</v>
      </c>
      <c r="F14" s="16" t="n">
        <v>400.2</v>
      </c>
      <c r="G14" s="16" t="n">
        <v>4.4</v>
      </c>
    </row>
    <row r="15" customFormat="false" ht="21" hidden="false" customHeight="true" outlineLevel="0" collapsed="false">
      <c r="A15" s="12" t="s">
        <v>29</v>
      </c>
      <c r="B15" s="17" t="s">
        <v>30</v>
      </c>
      <c r="C15" s="14" t="n">
        <f aca="false">SUM(D15:E15)</f>
        <v>41784</v>
      </c>
      <c r="D15" s="15" t="n">
        <v>20899</v>
      </c>
      <c r="E15" s="15" t="n">
        <v>20885</v>
      </c>
      <c r="F15" s="16" t="n">
        <v>633</v>
      </c>
      <c r="G15" s="16" t="n">
        <v>4.9</v>
      </c>
    </row>
    <row r="16" customFormat="false" ht="21" hidden="false" customHeight="true" outlineLevel="0" collapsed="false">
      <c r="A16" s="12" t="s">
        <v>31</v>
      </c>
      <c r="B16" s="17" t="s">
        <v>32</v>
      </c>
      <c r="C16" s="14" t="n">
        <f aca="false">SUM(D16:E16)</f>
        <v>51877</v>
      </c>
      <c r="D16" s="15" t="n">
        <v>25837</v>
      </c>
      <c r="E16" s="15" t="n">
        <v>26040</v>
      </c>
      <c r="F16" s="16" t="n">
        <v>640.4</v>
      </c>
      <c r="G16" s="16" t="n">
        <v>5.3</v>
      </c>
    </row>
    <row r="17" customFormat="false" ht="21" hidden="false" customHeight="true" outlineLevel="0" collapsed="false">
      <c r="A17" s="12" t="s">
        <v>33</v>
      </c>
      <c r="B17" s="17" t="s">
        <v>34</v>
      </c>
      <c r="C17" s="14" t="n">
        <f aca="false">SUM(D17:E17)</f>
        <v>67966</v>
      </c>
      <c r="D17" s="15" t="n">
        <v>33604</v>
      </c>
      <c r="E17" s="15" t="n">
        <v>34362</v>
      </c>
      <c r="F17" s="16" t="n">
        <v>738.7</v>
      </c>
      <c r="G17" s="16" t="n">
        <v>5</v>
      </c>
    </row>
    <row r="18" customFormat="false" ht="21" hidden="false" customHeight="true" outlineLevel="0" collapsed="false">
      <c r="A18" s="12" t="s">
        <v>35</v>
      </c>
      <c r="B18" s="17" t="s">
        <v>36</v>
      </c>
      <c r="C18" s="14" t="n">
        <f aca="false">SUM(D18:E18)</f>
        <v>97649</v>
      </c>
      <c r="D18" s="15" t="n">
        <v>47980</v>
      </c>
      <c r="E18" s="15" t="n">
        <v>49669</v>
      </c>
      <c r="F18" s="16" t="n">
        <v>606.5</v>
      </c>
      <c r="G18" s="16" t="n">
        <v>5.1</v>
      </c>
    </row>
    <row r="19" customFormat="false" ht="21" hidden="false" customHeight="true" outlineLevel="0" collapsed="false">
      <c r="A19" s="12" t="s">
        <v>37</v>
      </c>
      <c r="B19" s="17" t="s">
        <v>38</v>
      </c>
      <c r="C19" s="14" t="n">
        <f aca="false">SUM(D19:E19)</f>
        <v>34128</v>
      </c>
      <c r="D19" s="15" t="n">
        <v>17047</v>
      </c>
      <c r="E19" s="15" t="n">
        <v>17081</v>
      </c>
      <c r="F19" s="16" t="n">
        <v>533.2</v>
      </c>
      <c r="G19" s="16" t="n">
        <v>5</v>
      </c>
    </row>
    <row r="20" customFormat="false" ht="21" hidden="false" customHeight="true" outlineLevel="0" collapsed="false">
      <c r="A20" s="12" t="s">
        <v>39</v>
      </c>
      <c r="B20" s="17" t="s">
        <v>40</v>
      </c>
      <c r="C20" s="14" t="n">
        <f aca="false">SUM(D20:E20)</f>
        <v>74458</v>
      </c>
      <c r="D20" s="15" t="n">
        <v>36605</v>
      </c>
      <c r="E20" s="15" t="n">
        <v>37853</v>
      </c>
      <c r="F20" s="16" t="n">
        <v>480.3</v>
      </c>
      <c r="G20" s="16" t="n">
        <v>5.1</v>
      </c>
    </row>
    <row r="21" customFormat="false" ht="21" hidden="false" customHeight="true" outlineLevel="0" collapsed="false">
      <c r="A21" s="12" t="s">
        <v>41</v>
      </c>
      <c r="B21" s="17" t="s">
        <v>42</v>
      </c>
      <c r="C21" s="14" t="n">
        <f aca="false">SUM(D21:E21)</f>
        <v>96598</v>
      </c>
      <c r="D21" s="15" t="n">
        <v>47401</v>
      </c>
      <c r="E21" s="15" t="n">
        <v>49197</v>
      </c>
      <c r="F21" s="16" t="n">
        <v>545.7</v>
      </c>
      <c r="G21" s="16" t="n">
        <v>4.9</v>
      </c>
    </row>
    <row r="22" customFormat="false" ht="21" hidden="false" customHeight="true" outlineLevel="0" collapsed="false">
      <c r="A22" s="12" t="s">
        <v>43</v>
      </c>
      <c r="B22" s="17" t="s">
        <v>44</v>
      </c>
      <c r="C22" s="14" t="n">
        <f aca="false">SUM(D22:E22)</f>
        <v>49058</v>
      </c>
      <c r="D22" s="15" t="n">
        <v>24445</v>
      </c>
      <c r="E22" s="15" t="n">
        <v>24613</v>
      </c>
      <c r="F22" s="16" t="n">
        <v>430.3</v>
      </c>
      <c r="G22" s="16" t="n">
        <v>4.7</v>
      </c>
    </row>
    <row r="23" customFormat="false" ht="21" hidden="false" customHeight="true" outlineLevel="0" collapsed="false">
      <c r="A23" s="12" t="s">
        <v>45</v>
      </c>
      <c r="B23" s="17" t="s">
        <v>46</v>
      </c>
      <c r="C23" s="14" t="n">
        <f aca="false">SUM(D23:E23)</f>
        <v>46049</v>
      </c>
      <c r="D23" s="15" t="n">
        <v>22485</v>
      </c>
      <c r="E23" s="15" t="n">
        <v>23564</v>
      </c>
      <c r="F23" s="16" t="n">
        <v>442.7</v>
      </c>
      <c r="G23" s="16" t="n">
        <v>5.1</v>
      </c>
    </row>
    <row r="24" customFormat="false" ht="21" hidden="false" customHeight="true" outlineLevel="0" collapsed="false">
      <c r="A24" s="12" t="s">
        <v>47</v>
      </c>
      <c r="B24" s="17" t="s">
        <v>48</v>
      </c>
      <c r="C24" s="14" t="n">
        <f aca="false">SUM(D24:E24)</f>
        <v>31268</v>
      </c>
      <c r="D24" s="15" t="n">
        <v>15734</v>
      </c>
      <c r="E24" s="15" t="n">
        <v>15534</v>
      </c>
      <c r="F24" s="16" t="n">
        <v>440.3</v>
      </c>
      <c r="G24" s="16" t="n">
        <v>4.8</v>
      </c>
    </row>
    <row r="25" customFormat="false" ht="21" hidden="false" customHeight="true" outlineLevel="0" collapsed="false">
      <c r="A25" s="12" t="s">
        <v>49</v>
      </c>
      <c r="B25" s="17" t="s">
        <v>50</v>
      </c>
      <c r="C25" s="14" t="n">
        <f aca="false">SUM(D25:E25)</f>
        <v>23023</v>
      </c>
      <c r="D25" s="15" t="n">
        <v>11280</v>
      </c>
      <c r="E25" s="15" t="n">
        <v>11743</v>
      </c>
      <c r="F25" s="16" t="n">
        <v>793.8</v>
      </c>
      <c r="G25" s="16" t="n">
        <v>7</v>
      </c>
    </row>
    <row r="26" customFormat="false" ht="21" hidden="false" customHeight="true" outlineLevel="0" collapsed="false">
      <c r="A26" s="12" t="s">
        <v>51</v>
      </c>
      <c r="B26" s="17" t="s">
        <v>52</v>
      </c>
      <c r="C26" s="14" t="n">
        <f aca="false">SUM(D26:E26)</f>
        <v>23663</v>
      </c>
      <c r="D26" s="15" t="n">
        <v>11742</v>
      </c>
      <c r="E26" s="15" t="n">
        <v>11921</v>
      </c>
      <c r="F26" s="16" t="n">
        <v>525.8</v>
      </c>
      <c r="G26" s="16" t="n">
        <v>5.7</v>
      </c>
    </row>
    <row r="27" customFormat="false" ht="21" hidden="false" customHeight="true" outlineLevel="0" collapsed="false">
      <c r="A27" s="12" t="s">
        <v>53</v>
      </c>
      <c r="B27" s="18" t="s">
        <v>54</v>
      </c>
      <c r="C27" s="14" t="n">
        <f aca="false">SUM(D27:E27)</f>
        <v>34509</v>
      </c>
      <c r="D27" s="14" t="n">
        <v>16941</v>
      </c>
      <c r="E27" s="14" t="n">
        <v>17568</v>
      </c>
      <c r="F27" s="19" t="n">
        <v>616.2</v>
      </c>
      <c r="G27" s="19" t="n">
        <v>5.8</v>
      </c>
    </row>
    <row r="28" customFormat="false" ht="21" hidden="false" customHeight="true" outlineLevel="0" collapsed="false">
      <c r="A28" s="12" t="s">
        <v>55</v>
      </c>
      <c r="B28" s="18" t="s">
        <v>56</v>
      </c>
      <c r="C28" s="14" t="n">
        <f aca="false">SUM(D28:E28)</f>
        <v>26419</v>
      </c>
      <c r="D28" s="14" t="n">
        <v>13232</v>
      </c>
      <c r="E28" s="14" t="n">
        <v>13187</v>
      </c>
      <c r="F28" s="20" t="n">
        <v>518</v>
      </c>
      <c r="G28" s="19" t="n">
        <v>5.9</v>
      </c>
    </row>
    <row r="29" customFormat="false" ht="21" hidden="false" customHeight="true" outlineLevel="0" collapsed="false">
      <c r="A29" s="21" t="s">
        <v>57</v>
      </c>
      <c r="B29" s="18" t="s">
        <v>58</v>
      </c>
      <c r="C29" s="22" t="n">
        <f aca="false">SUM(D29:E29)</f>
        <v>22050</v>
      </c>
      <c r="D29" s="22" t="n">
        <v>10907</v>
      </c>
      <c r="E29" s="22" t="n">
        <v>11143</v>
      </c>
      <c r="F29" s="23" t="n">
        <v>551.2</v>
      </c>
      <c r="G29" s="23" t="n">
        <v>4.6</v>
      </c>
    </row>
    <row r="30" customFormat="false" ht="18" hidden="false" customHeight="true" outlineLevel="0" collapsed="false">
      <c r="A30" s="24" t="s">
        <v>4</v>
      </c>
      <c r="B30" s="24"/>
      <c r="C30" s="25" t="n">
        <f aca="false">SUM(D30:E30)</f>
        <v>1332648</v>
      </c>
      <c r="D30" s="25" t="n">
        <v>656786</v>
      </c>
      <c r="E30" s="25" t="n">
        <v>675862</v>
      </c>
      <c r="F30" s="26" t="n">
        <v>550.2</v>
      </c>
      <c r="G30" s="27" t="n">
        <v>5</v>
      </c>
    </row>
    <row r="31" customFormat="false" ht="21" hidden="false" customHeight="true" outlineLevel="0" collapsed="false">
      <c r="A31" s="5"/>
      <c r="C31" s="28"/>
      <c r="D31" s="28"/>
      <c r="E31" s="28"/>
      <c r="F31" s="28"/>
      <c r="G31" s="28"/>
    </row>
    <row r="32" customFormat="false" ht="27.2" hidden="false" customHeight="true" outlineLevel="0" collapsed="false">
      <c r="A32" s="29" t="s">
        <v>59</v>
      </c>
      <c r="B32" s="29"/>
      <c r="C32" s="29"/>
      <c r="D32" s="29"/>
      <c r="E32" s="29"/>
      <c r="F32" s="29"/>
    </row>
    <row r="33" customFormat="false" ht="27.2" hidden="false" customHeight="true" outlineLevel="0" collapsed="false">
      <c r="A33" s="5"/>
    </row>
  </sheetData>
  <mergeCells count="5">
    <mergeCell ref="A3:A4"/>
    <mergeCell ref="B3:B4"/>
    <mergeCell ref="C3:E3"/>
    <mergeCell ref="A30:B30"/>
    <mergeCell ref="A32:F32"/>
  </mergeCells>
  <printOptions headings="false" gridLines="false" gridLinesSet="true" horizontalCentered="false" verticalCentered="false"/>
  <pageMargins left="1.18125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&amp;P+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4:02:11Z</dcterms:created>
  <dc:creator>Paothai Vonglao</dc:creator>
  <dc:description/>
  <dc:language>en-US</dc:language>
  <cp:lastModifiedBy>Paothai Vonglao</cp:lastModifiedBy>
  <dcterms:modified xsi:type="dcterms:W3CDTF">2005-07-31T04:52:32Z</dcterms:modified>
  <cp:revision>0</cp:revision>
  <dc:subject/>
  <dc:title/>
</cp:coreProperties>
</file>