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  จังหวัดตรัง</t>
    </r>
  </si>
  <si>
    <t xml:space="preserve">ลำดับที่</t>
  </si>
  <si>
    <t xml:space="preserve">อำเภอ</t>
  </si>
  <si>
    <t xml:space="preserve">จำนวนประชากร</t>
  </si>
  <si>
    <t xml:space="preserve">รวม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เมืองตรัง</t>
  </si>
  <si>
    <t xml:space="preserve">กันตัง</t>
  </si>
  <si>
    <t xml:space="preserve">ย่านตาขาว</t>
  </si>
  <si>
    <t xml:space="preserve">ปะเหลียน</t>
  </si>
  <si>
    <t xml:space="preserve">สิเกา</t>
  </si>
  <si>
    <t xml:space="preserve">ห้วยยอด</t>
  </si>
  <si>
    <t xml:space="preserve">วังวิเศษ</t>
  </si>
  <si>
    <t xml:space="preserve">นาโยง</t>
  </si>
  <si>
    <t xml:space="preserve">รัษฎา</t>
  </si>
  <si>
    <t xml:space="preserve">กิ่งอำเภอหาดสำราญ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สำมะโน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2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 สำนักงานสถิติแห่งชาติ    สำนักนายกรัฐมนตรี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6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7" activeCellId="0" sqref="A17:A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2.14"/>
    <col collapsed="false" customWidth="true" hidden="false" outlineLevel="0" max="7" min="6" style="1" width="14.7"/>
    <col collapsed="false" customWidth="false" hidden="false" outlineLevel="0" max="257" min="8" style="1" width="9.14"/>
  </cols>
  <sheetData>
    <row r="1" customFormat="false" ht="11.25" hidden="false" customHeight="true" outlineLevel="0" collapsed="false"/>
    <row r="2" customFormat="false" ht="27.2" hidden="false" customHeight="true" outlineLevel="0" collapsed="false">
      <c r="A2" s="2" t="s">
        <v>0</v>
      </c>
    </row>
    <row r="3" customFormat="false" ht="16.5" hidden="false" customHeight="true" outlineLevel="0" collapsed="false"/>
    <row r="4" s="5" customFormat="true" ht="27.2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/>
      <c r="F4" s="4" t="s">
        <v>3</v>
      </c>
      <c r="G4" s="4" t="s">
        <v>3</v>
      </c>
    </row>
    <row r="5" s="5" customFormat="true" ht="27.2" hidden="false" customHeight="true" outlineLevel="0" collapsed="false">
      <c r="A5" s="3"/>
      <c r="B5" s="3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27.2" hidden="false" customHeight="true" outlineLevel="0" collapsed="false">
      <c r="A6" s="7" t="n">
        <v>1</v>
      </c>
      <c r="B6" s="8" t="s">
        <v>9</v>
      </c>
      <c r="C6" s="9" t="n">
        <f aca="false">D6+E6</f>
        <v>69396</v>
      </c>
      <c r="D6" s="9" t="n">
        <v>33790</v>
      </c>
      <c r="E6" s="9" t="n">
        <v>35606</v>
      </c>
      <c r="F6" s="10" t="n">
        <v>588.11</v>
      </c>
      <c r="G6" s="8" t="n">
        <v>3.69</v>
      </c>
    </row>
    <row r="7" customFormat="false" ht="27.2" hidden="false" customHeight="true" outlineLevel="0" collapsed="false">
      <c r="A7" s="11" t="n">
        <v>2</v>
      </c>
      <c r="B7" s="12" t="s">
        <v>10</v>
      </c>
      <c r="C7" s="13" t="n">
        <f aca="false">D7+E7</f>
        <v>55466</v>
      </c>
      <c r="D7" s="13" t="n">
        <v>27053</v>
      </c>
      <c r="E7" s="13" t="n">
        <v>28413</v>
      </c>
      <c r="F7" s="14" t="n">
        <v>720.34</v>
      </c>
      <c r="G7" s="12" t="n">
        <v>4.49</v>
      </c>
    </row>
    <row r="8" customFormat="false" ht="27.2" hidden="false" customHeight="true" outlineLevel="0" collapsed="false">
      <c r="A8" s="11" t="n">
        <v>3</v>
      </c>
      <c r="B8" s="12" t="s">
        <v>11</v>
      </c>
      <c r="C8" s="13" t="n">
        <f aca="false">D8+E8</f>
        <v>49622</v>
      </c>
      <c r="D8" s="13" t="n">
        <v>24408</v>
      </c>
      <c r="E8" s="13" t="n">
        <v>25214</v>
      </c>
      <c r="F8" s="14" t="n">
        <v>775.35</v>
      </c>
      <c r="G8" s="12" t="n">
        <v>3.99</v>
      </c>
    </row>
    <row r="9" customFormat="false" ht="27.2" hidden="false" customHeight="true" outlineLevel="0" collapsed="false">
      <c r="A9" s="11" t="n">
        <v>4</v>
      </c>
      <c r="B9" s="12" t="s">
        <v>12</v>
      </c>
      <c r="C9" s="13" t="n">
        <f aca="false">D9+E9</f>
        <v>46416</v>
      </c>
      <c r="D9" s="13" t="n">
        <v>22627</v>
      </c>
      <c r="E9" s="13" t="n">
        <v>23789</v>
      </c>
      <c r="F9" s="14" t="n">
        <v>573.04</v>
      </c>
      <c r="G9" s="15" t="n">
        <v>3.9</v>
      </c>
    </row>
    <row r="10" customFormat="false" ht="27.2" hidden="false" customHeight="true" outlineLevel="0" collapsed="false">
      <c r="A10" s="11" t="n">
        <v>5</v>
      </c>
      <c r="B10" s="12" t="s">
        <v>13</v>
      </c>
      <c r="C10" s="13" t="n">
        <f aca="false">D10+E10</f>
        <v>25573</v>
      </c>
      <c r="D10" s="13" t="n">
        <v>12785</v>
      </c>
      <c r="E10" s="13" t="n">
        <v>12788</v>
      </c>
      <c r="F10" s="14" t="n">
        <v>655.72</v>
      </c>
      <c r="G10" s="12" t="n">
        <v>3.72</v>
      </c>
    </row>
    <row r="11" customFormat="false" ht="27.2" hidden="false" customHeight="true" outlineLevel="0" collapsed="false">
      <c r="A11" s="11" t="n">
        <v>6</v>
      </c>
      <c r="B11" s="12" t="s">
        <v>14</v>
      </c>
      <c r="C11" s="13" t="n">
        <f aca="false">D11+E11</f>
        <v>60825</v>
      </c>
      <c r="D11" s="13" t="n">
        <v>29678</v>
      </c>
      <c r="E11" s="13" t="n">
        <v>31147</v>
      </c>
      <c r="F11" s="14" t="n">
        <v>457.33</v>
      </c>
      <c r="G11" s="12" t="n">
        <v>3.93</v>
      </c>
    </row>
    <row r="12" customFormat="false" ht="27.2" hidden="false" customHeight="true" outlineLevel="0" collapsed="false">
      <c r="A12" s="11" t="n">
        <v>7</v>
      </c>
      <c r="B12" s="12" t="s">
        <v>15</v>
      </c>
      <c r="C12" s="13" t="n">
        <f aca="false">D12+E12</f>
        <v>28470</v>
      </c>
      <c r="D12" s="13" t="n">
        <v>13958</v>
      </c>
      <c r="E12" s="13" t="n">
        <v>14512</v>
      </c>
      <c r="F12" s="14" t="n">
        <v>451.91</v>
      </c>
      <c r="G12" s="12" t="n">
        <v>3.78</v>
      </c>
    </row>
    <row r="13" customFormat="false" ht="27.2" hidden="false" customHeight="true" outlineLevel="0" collapsed="false">
      <c r="A13" s="11" t="n">
        <v>8</v>
      </c>
      <c r="B13" s="12" t="s">
        <v>16</v>
      </c>
      <c r="C13" s="13" t="n">
        <f aca="false">D13+E13</f>
        <v>33022</v>
      </c>
      <c r="D13" s="13" t="n">
        <v>15739</v>
      </c>
      <c r="E13" s="13" t="n">
        <v>17283</v>
      </c>
      <c r="F13" s="14" t="n">
        <v>623.06</v>
      </c>
      <c r="G13" s="12" t="n">
        <v>3.74</v>
      </c>
    </row>
    <row r="14" customFormat="false" ht="27.2" hidden="false" customHeight="true" outlineLevel="0" collapsed="false">
      <c r="A14" s="11" t="n">
        <v>9</v>
      </c>
      <c r="B14" s="12" t="s">
        <v>17</v>
      </c>
      <c r="C14" s="13" t="n">
        <f aca="false">D14+E14</f>
        <v>20507</v>
      </c>
      <c r="D14" s="13" t="n">
        <v>10033</v>
      </c>
      <c r="E14" s="13" t="n">
        <v>10474</v>
      </c>
      <c r="F14" s="14" t="n">
        <v>410.14</v>
      </c>
      <c r="G14" s="12" t="n">
        <v>4.07</v>
      </c>
    </row>
    <row r="15" customFormat="false" ht="27.2" hidden="false" customHeight="true" outlineLevel="0" collapsed="false">
      <c r="A15" s="11" t="n">
        <v>10</v>
      </c>
      <c r="B15" s="16" t="s">
        <v>18</v>
      </c>
      <c r="C15" s="13" t="n">
        <f aca="false">D15+E15</f>
        <v>12283</v>
      </c>
      <c r="D15" s="17" t="n">
        <v>6101</v>
      </c>
      <c r="E15" s="17" t="n">
        <v>6182</v>
      </c>
      <c r="F15" s="18" t="n">
        <v>614.15</v>
      </c>
      <c r="G15" s="16" t="n">
        <v>3.94</v>
      </c>
    </row>
    <row r="16" customFormat="false" ht="27.2" hidden="false" customHeight="true" outlineLevel="0" collapsed="false">
      <c r="A16" s="19" t="s">
        <v>4</v>
      </c>
      <c r="B16" s="19"/>
      <c r="C16" s="20" t="n">
        <f aca="false">SUM(C6:C15)</f>
        <v>401580</v>
      </c>
      <c r="D16" s="20" t="n">
        <f aca="false">SUM(D6:D15)</f>
        <v>196172</v>
      </c>
      <c r="E16" s="20" t="n">
        <f aca="false">SUM(E6:E15)</f>
        <v>205408</v>
      </c>
      <c r="F16" s="21" t="n">
        <v>575.33</v>
      </c>
      <c r="G16" s="22" t="n">
        <v>3.92</v>
      </c>
    </row>
    <row r="17" customFormat="false" ht="27.2" hidden="false" customHeight="true" outlineLevel="0" collapsed="false">
      <c r="A17" s="23" t="s">
        <v>19</v>
      </c>
    </row>
    <row r="18" customFormat="false" ht="27.2" hidden="false" customHeight="true" outlineLevel="0" collapsed="false">
      <c r="A18" s="23" t="s">
        <v>20</v>
      </c>
    </row>
    <row r="19" customFormat="false" ht="27.2" hidden="false" customHeight="true" outlineLevel="0" collapsed="false">
      <c r="A19" s="5"/>
    </row>
  </sheetData>
  <mergeCells count="4">
    <mergeCell ref="A4:A5"/>
    <mergeCell ref="B4:B5"/>
    <mergeCell ref="C4:E4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3:30:26Z</dcterms:created>
  <dc:creator>nso</dc:creator>
  <dc:description/>
  <dc:language>en-US</dc:language>
  <cp:lastModifiedBy>nso</cp:lastModifiedBy>
  <dcterms:modified xsi:type="dcterms:W3CDTF">2005-03-09T03:37:32Z</dcterms:modified>
  <cp:revision>0</cp:revision>
  <dc:subject/>
  <dc:title/>
</cp:coreProperties>
</file>