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…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"/>
    <numFmt numFmtId="169" formatCode="0_);\(0\)"/>
    <numFmt numFmtId="170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C10" activeCellId="0" sqref="C10"/>
    </sheetView>
  </sheetViews>
  <sheetFormatPr defaultColWidth="9.1953125" defaultRowHeight="26.25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4" width="16.99"/>
    <col collapsed="false" customWidth="true" hidden="false" outlineLevel="0" max="7" min="5" style="5" width="16.99"/>
    <col collapsed="false" customWidth="false" hidden="false" outlineLevel="0" max="257" min="8" style="6" width="9.19"/>
  </cols>
  <sheetData>
    <row r="1" s="1" customFormat="true" ht="30" hidden="false" customHeight="true" outlineLevel="0" collapsed="false">
      <c r="A1" s="7" t="s">
        <v>0</v>
      </c>
      <c r="B1" s="2"/>
      <c r="C1" s="3"/>
      <c r="D1" s="4"/>
      <c r="E1" s="5"/>
      <c r="F1" s="5"/>
      <c r="G1" s="4"/>
    </row>
    <row r="2" customFormat="false" ht="4.5" hidden="false" customHeight="true" outlineLevel="0" collapsed="false">
      <c r="G2" s="4"/>
    </row>
    <row r="3" s="1" customFormat="true" ht="29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J3" s="12"/>
    </row>
    <row r="4" s="17" customFormat="true" ht="25" hidden="false" customHeight="true" outlineLevel="0" collapsed="false">
      <c r="A4" s="13" t="s">
        <v>8</v>
      </c>
      <c r="B4" s="14" t="n">
        <v>853338.5</v>
      </c>
      <c r="C4" s="15" t="n">
        <v>99.9999414066391</v>
      </c>
      <c r="D4" s="16" t="n">
        <v>854720</v>
      </c>
      <c r="E4" s="16" t="n">
        <v>853859</v>
      </c>
      <c r="F4" s="16" t="n">
        <v>852940</v>
      </c>
      <c r="G4" s="16" t="n">
        <v>851835</v>
      </c>
    </row>
    <row r="5" s="17" customFormat="true" ht="25" hidden="false" customHeight="true" outlineLevel="0" collapsed="false">
      <c r="A5" s="18" t="s">
        <v>9</v>
      </c>
      <c r="B5" s="19" t="n">
        <v>29251.5525</v>
      </c>
      <c r="C5" s="20" t="n">
        <v>3.42789354523818</v>
      </c>
      <c r="D5" s="21" t="n">
        <v>33578.96</v>
      </c>
      <c r="E5" s="21" t="n">
        <v>26550.76</v>
      </c>
      <c r="F5" s="21" t="n">
        <v>25683.68</v>
      </c>
      <c r="G5" s="21" t="n">
        <v>31192.81</v>
      </c>
    </row>
    <row r="6" s="17" customFormat="true" ht="25" hidden="false" customHeight="true" outlineLevel="0" collapsed="false">
      <c r="A6" s="22" t="s">
        <v>10</v>
      </c>
      <c r="B6" s="19" t="n">
        <v>259614.775</v>
      </c>
      <c r="C6" s="20" t="n">
        <v>30.4234044148926</v>
      </c>
      <c r="D6" s="21" t="n">
        <v>263977.9</v>
      </c>
      <c r="E6" s="21" t="n">
        <v>253074.82</v>
      </c>
      <c r="F6" s="21" t="n">
        <v>260052.24</v>
      </c>
      <c r="G6" s="21" t="n">
        <v>261354.14</v>
      </c>
    </row>
    <row r="7" s="17" customFormat="true" ht="25" hidden="false" customHeight="true" outlineLevel="0" collapsed="false">
      <c r="A7" s="23" t="s">
        <v>11</v>
      </c>
      <c r="B7" s="19" t="n">
        <v>184015.7225</v>
      </c>
      <c r="C7" s="20" t="n">
        <v>21.5641992807079</v>
      </c>
      <c r="D7" s="21" t="n">
        <v>176262</v>
      </c>
      <c r="E7" s="21" t="n">
        <v>184805.99</v>
      </c>
      <c r="F7" s="21" t="n">
        <v>191685.5</v>
      </c>
      <c r="G7" s="21" t="n">
        <v>183309.4</v>
      </c>
    </row>
    <row r="8" s="17" customFormat="true" ht="25" hidden="false" customHeight="true" outlineLevel="0" collapsed="false">
      <c r="A8" s="23" t="s">
        <v>12</v>
      </c>
      <c r="B8" s="19" t="n">
        <v>159776.4875</v>
      </c>
      <c r="C8" s="20" t="n">
        <v>18.7236827919502</v>
      </c>
      <c r="D8" s="21" t="n">
        <v>144549.43</v>
      </c>
      <c r="E8" s="21" t="n">
        <v>175196.14</v>
      </c>
      <c r="F8" s="21" t="n">
        <v>171944.46</v>
      </c>
      <c r="G8" s="21" t="n">
        <v>147415.92</v>
      </c>
      <c r="H8" s="6"/>
      <c r="I8" s="6"/>
    </row>
    <row r="9" customFormat="false" ht="25" hidden="false" customHeight="true" outlineLevel="0" collapsed="false">
      <c r="A9" s="22" t="s">
        <v>13</v>
      </c>
      <c r="B9" s="19" t="n">
        <v>136300.9975</v>
      </c>
      <c r="C9" s="20" t="n">
        <v>15.9726670760389</v>
      </c>
      <c r="D9" s="21" t="n">
        <f aca="false">D10+D11</f>
        <v>137572.88</v>
      </c>
      <c r="E9" s="21" t="n">
        <v>132050.71</v>
      </c>
      <c r="F9" s="21" t="n">
        <v>133082.4</v>
      </c>
      <c r="G9" s="21" t="n">
        <v>142498</v>
      </c>
    </row>
    <row r="10" customFormat="false" ht="25" hidden="false" customHeight="true" outlineLevel="0" collapsed="false">
      <c r="A10" s="23" t="s">
        <v>14</v>
      </c>
      <c r="B10" s="19" t="n">
        <v>119699.4475</v>
      </c>
      <c r="C10" s="20" t="n">
        <v>14.1</v>
      </c>
      <c r="D10" s="21" t="n">
        <v>123217.7</v>
      </c>
      <c r="E10" s="21" t="n">
        <v>118502.69</v>
      </c>
      <c r="F10" s="21" t="n">
        <v>115640.46</v>
      </c>
      <c r="G10" s="21" t="n">
        <v>121436.94</v>
      </c>
    </row>
    <row r="11" customFormat="false" ht="25" hidden="false" customHeight="true" outlineLevel="0" collapsed="false">
      <c r="A11" s="23" t="s">
        <v>15</v>
      </c>
      <c r="B11" s="19" t="n">
        <v>16446.885</v>
      </c>
      <c r="C11" s="20" t="n">
        <v>1.9273565370855</v>
      </c>
      <c r="D11" s="21" t="n">
        <v>14355.18</v>
      </c>
      <c r="E11" s="21" t="n">
        <v>13503.23</v>
      </c>
      <c r="F11" s="21" t="n">
        <v>17441.94</v>
      </c>
      <c r="G11" s="21" t="n">
        <v>20487.19</v>
      </c>
    </row>
    <row r="12" customFormat="false" ht="25" hidden="false" customHeight="true" outlineLevel="0" collapsed="false">
      <c r="A12" s="24" t="s">
        <v>16</v>
      </c>
      <c r="B12" s="19" t="n">
        <v>154.8075</v>
      </c>
      <c r="C12" s="20" t="n">
        <v>0.0181413834361256</v>
      </c>
      <c r="D12" s="25" t="n">
        <v>0</v>
      </c>
      <c r="E12" s="26" t="n">
        <v>44.79</v>
      </c>
      <c r="F12" s="25" t="n">
        <v>0</v>
      </c>
      <c r="G12" s="26" t="n">
        <v>574.44</v>
      </c>
    </row>
    <row r="13" customFormat="false" ht="25" hidden="false" customHeight="true" outlineLevel="0" collapsed="false">
      <c r="A13" s="22" t="s">
        <v>17</v>
      </c>
      <c r="B13" s="19" t="n">
        <v>84378.9325</v>
      </c>
      <c r="C13" s="20" t="n">
        <v>9.88809048924285</v>
      </c>
      <c r="D13" s="21" t="n">
        <v>98779</v>
      </c>
      <c r="E13" s="21" t="n">
        <v>82180.01</v>
      </c>
      <c r="F13" s="21" t="n">
        <v>70491.72</v>
      </c>
      <c r="G13" s="21" t="n">
        <v>86065</v>
      </c>
    </row>
    <row r="14" s="17" customFormat="true" ht="25" hidden="false" customHeight="true" outlineLevel="0" collapsed="false">
      <c r="A14" s="24" t="s">
        <v>18</v>
      </c>
      <c r="B14" s="19" t="n">
        <v>46869.655</v>
      </c>
      <c r="C14" s="20" t="n">
        <v>5.49250122167158</v>
      </c>
      <c r="D14" s="21" t="n">
        <v>51381.3</v>
      </c>
      <c r="E14" s="21" t="n">
        <v>45227</v>
      </c>
      <c r="F14" s="26" t="n">
        <v>43543.14</v>
      </c>
      <c r="G14" s="26" t="n">
        <v>47327.18</v>
      </c>
    </row>
    <row r="15" s="17" customFormat="true" ht="25" hidden="false" customHeight="true" outlineLevel="0" collapsed="false">
      <c r="A15" s="24" t="s">
        <v>19</v>
      </c>
      <c r="B15" s="19" t="n">
        <v>20668.8075</v>
      </c>
      <c r="C15" s="20" t="n">
        <v>2.4221097945834</v>
      </c>
      <c r="D15" s="21" t="n">
        <v>25316.3</v>
      </c>
      <c r="E15" s="21" t="n">
        <v>16147.25</v>
      </c>
      <c r="F15" s="21" t="n">
        <v>17026.86</v>
      </c>
      <c r="G15" s="21" t="n">
        <v>24184.82</v>
      </c>
    </row>
    <row r="16" s="17" customFormat="true" ht="25" hidden="false" customHeight="true" outlineLevel="0" collapsed="false">
      <c r="A16" s="24" t="s">
        <v>20</v>
      </c>
      <c r="B16" s="19" t="n">
        <v>16840</v>
      </c>
      <c r="C16" s="20" t="n">
        <v>1.97342439522863</v>
      </c>
      <c r="D16" s="21" t="n">
        <v>22081.91</v>
      </c>
      <c r="E16" s="21" t="n">
        <v>20805.76</v>
      </c>
      <c r="F16" s="21" t="n">
        <v>9921.72</v>
      </c>
      <c r="G16" s="21" t="n">
        <v>14553</v>
      </c>
    </row>
    <row r="17" s="17" customFormat="true" ht="25" hidden="false" customHeight="true" outlineLevel="0" collapsed="false">
      <c r="A17" s="24" t="s">
        <v>21</v>
      </c>
      <c r="B17" s="26" t="s">
        <v>22</v>
      </c>
      <c r="C17" s="26" t="s">
        <v>22</v>
      </c>
      <c r="D17" s="26" t="s">
        <v>22</v>
      </c>
      <c r="E17" s="26" t="s">
        <v>22</v>
      </c>
      <c r="F17" s="26" t="s">
        <v>22</v>
      </c>
      <c r="G17" s="26" t="s">
        <v>22</v>
      </c>
    </row>
    <row r="18" s="17" customFormat="true" ht="25" hidden="false" customHeight="true" outlineLevel="0" collapsed="false">
      <c r="A18" s="24" t="s">
        <v>23</v>
      </c>
      <c r="B18" s="26" t="s">
        <v>22</v>
      </c>
      <c r="C18" s="26" t="s">
        <v>22</v>
      </c>
      <c r="D18" s="26" t="s">
        <v>22</v>
      </c>
      <c r="E18" s="26" t="s">
        <v>22</v>
      </c>
      <c r="F18" s="26" t="s">
        <v>22</v>
      </c>
      <c r="G18" s="26" t="s">
        <v>22</v>
      </c>
    </row>
    <row r="19" customFormat="false" ht="25" hidden="false" customHeight="true" outlineLevel="0" collapsed="false">
      <c r="A19" s="27" t="s">
        <v>24</v>
      </c>
      <c r="B19" s="19" t="n">
        <v>405226.75</v>
      </c>
      <c r="C19" s="20" t="n">
        <v>99.9999383061839</v>
      </c>
      <c r="D19" s="28" t="n">
        <v>406030</v>
      </c>
      <c r="E19" s="28" t="n">
        <v>405523</v>
      </c>
      <c r="F19" s="28" t="n">
        <v>404987</v>
      </c>
      <c r="G19" s="28" t="n">
        <v>404367</v>
      </c>
    </row>
    <row r="20" customFormat="false" ht="25" hidden="false" customHeight="true" outlineLevel="0" collapsed="false">
      <c r="A20" s="18" t="s">
        <v>9</v>
      </c>
      <c r="B20" s="19" t="n">
        <v>12031.7525</v>
      </c>
      <c r="C20" s="20" t="n">
        <v>2.96913890239298</v>
      </c>
      <c r="D20" s="21" t="n">
        <v>14539.42</v>
      </c>
      <c r="E20" s="21" t="n">
        <v>10707.75</v>
      </c>
      <c r="F20" s="21" t="n">
        <v>9950.53</v>
      </c>
      <c r="G20" s="21" t="n">
        <v>12929.31</v>
      </c>
    </row>
    <row r="21" customFormat="false" ht="25" hidden="false" customHeight="true" outlineLevel="0" collapsed="false">
      <c r="A21" s="22" t="s">
        <v>10</v>
      </c>
      <c r="B21" s="19" t="n">
        <v>109621.9975</v>
      </c>
      <c r="C21" s="20" t="n">
        <v>27.0519973989887</v>
      </c>
      <c r="D21" s="21" t="n">
        <v>117608.06</v>
      </c>
      <c r="E21" s="21" t="n">
        <v>106697</v>
      </c>
      <c r="F21" s="21" t="n">
        <v>104262.8</v>
      </c>
      <c r="G21" s="21" t="n">
        <v>109920.13</v>
      </c>
    </row>
    <row r="22" customFormat="false" ht="25" hidden="false" customHeight="true" outlineLevel="0" collapsed="false">
      <c r="A22" s="23" t="s">
        <v>11</v>
      </c>
      <c r="B22" s="19" t="n">
        <v>96377.94</v>
      </c>
      <c r="C22" s="20" t="n">
        <v>23.7836916098878</v>
      </c>
      <c r="D22" s="21" t="n">
        <v>90415.65</v>
      </c>
      <c r="E22" s="21" t="n">
        <v>91283.93</v>
      </c>
      <c r="F22" s="21" t="n">
        <v>103877.24</v>
      </c>
      <c r="G22" s="21" t="n">
        <v>99934.94</v>
      </c>
    </row>
    <row r="23" customFormat="false" ht="25" hidden="false" customHeight="true" outlineLevel="0" collapsed="false">
      <c r="A23" s="23" t="s">
        <v>12</v>
      </c>
      <c r="B23" s="19" t="n">
        <v>88122.7625</v>
      </c>
      <c r="C23" s="20" t="n">
        <v>21.7465180010217</v>
      </c>
      <c r="D23" s="21" t="n">
        <v>79762.28</v>
      </c>
      <c r="E23" s="21" t="n">
        <v>102281.14</v>
      </c>
      <c r="F23" s="21" t="n">
        <v>90999.93</v>
      </c>
      <c r="G23" s="21" t="n">
        <v>79447.7</v>
      </c>
    </row>
    <row r="24" customFormat="false" ht="25" hidden="false" customHeight="true" outlineLevel="0" collapsed="false">
      <c r="A24" s="22" t="s">
        <v>13</v>
      </c>
      <c r="B24" s="19" t="n">
        <v>62649.9575</v>
      </c>
      <c r="C24" s="20" t="n">
        <v>15.4</v>
      </c>
      <c r="D24" s="21" t="n">
        <f aca="false">D25+D26</f>
        <v>57435.01</v>
      </c>
      <c r="E24" s="21" t="n">
        <v>57356</v>
      </c>
      <c r="F24" s="21" t="n">
        <v>69513.41</v>
      </c>
      <c r="G24" s="21" t="n">
        <v>66295.41</v>
      </c>
    </row>
    <row r="25" customFormat="false" ht="25" hidden="false" customHeight="true" outlineLevel="0" collapsed="false">
      <c r="A25" s="23" t="s">
        <v>14</v>
      </c>
      <c r="B25" s="19" t="n">
        <v>51898.7225</v>
      </c>
      <c r="C25" s="20" t="n">
        <v>12.8073209583764</v>
      </c>
      <c r="D25" s="21" t="n">
        <v>47980.3</v>
      </c>
      <c r="E25" s="21" t="n">
        <v>49047.6</v>
      </c>
      <c r="F25" s="21" t="n">
        <v>57126</v>
      </c>
      <c r="G25" s="21" t="n">
        <v>53440.99</v>
      </c>
    </row>
    <row r="26" customFormat="false" ht="25" hidden="false" customHeight="true" outlineLevel="0" collapsed="false">
      <c r="A26" s="23" t="s">
        <v>15</v>
      </c>
      <c r="B26" s="19" t="n">
        <v>10596.245</v>
      </c>
      <c r="C26" s="20" t="n">
        <v>2.61489115976971</v>
      </c>
      <c r="D26" s="21" t="n">
        <v>9454.71</v>
      </c>
      <c r="E26" s="21" t="n">
        <v>8262.88</v>
      </c>
      <c r="F26" s="21" t="n">
        <v>12387.41</v>
      </c>
      <c r="G26" s="21" t="n">
        <v>12279.98</v>
      </c>
    </row>
    <row r="27" customFormat="false" ht="25" hidden="false" customHeight="true" outlineLevel="0" collapsed="false">
      <c r="A27" s="24" t="s">
        <v>16</v>
      </c>
      <c r="B27" s="19" t="n">
        <v>154.8075</v>
      </c>
      <c r="C27" s="20" t="n">
        <v>0.038202661718</v>
      </c>
      <c r="D27" s="25" t="n">
        <v>0</v>
      </c>
      <c r="E27" s="26" t="n">
        <v>44.79</v>
      </c>
      <c r="F27" s="25" t="n">
        <v>0</v>
      </c>
      <c r="G27" s="26" t="n">
        <v>574.44</v>
      </c>
    </row>
    <row r="28" customFormat="false" ht="25" hidden="false" customHeight="true" outlineLevel="0" collapsed="false">
      <c r="A28" s="22" t="s">
        <v>17</v>
      </c>
      <c r="B28" s="19" t="n">
        <v>36422.245</v>
      </c>
      <c r="C28" s="20" t="n">
        <v>8.98810913389286</v>
      </c>
      <c r="D28" s="21" t="n">
        <v>46269.58</v>
      </c>
      <c r="E28" s="21" t="n">
        <v>37196.9</v>
      </c>
      <c r="F28" s="21" t="n">
        <v>26383</v>
      </c>
      <c r="G28" s="21" t="n">
        <v>35839.5</v>
      </c>
    </row>
    <row r="29" customFormat="false" ht="25" hidden="false" customHeight="true" outlineLevel="0" collapsed="false">
      <c r="A29" s="24" t="s">
        <v>18</v>
      </c>
      <c r="B29" s="19" t="n">
        <v>17521.9725</v>
      </c>
      <c r="C29" s="20" t="n">
        <v>4.32398939359914</v>
      </c>
      <c r="D29" s="21" t="n">
        <v>21855.96</v>
      </c>
      <c r="E29" s="21" t="n">
        <v>16856</v>
      </c>
      <c r="F29" s="26" t="n">
        <v>14380.74</v>
      </c>
      <c r="G29" s="26" t="n">
        <v>16995.19</v>
      </c>
    </row>
    <row r="30" customFormat="false" ht="25" hidden="false" customHeight="true" outlineLevel="0" collapsed="false">
      <c r="A30" s="24" t="s">
        <v>19</v>
      </c>
      <c r="B30" s="19" t="n">
        <v>12650.3675</v>
      </c>
      <c r="C30" s="20" t="n">
        <v>3.12179778247748</v>
      </c>
      <c r="D30" s="21" t="n">
        <v>16140.04</v>
      </c>
      <c r="E30" s="21" t="n">
        <v>11385.78</v>
      </c>
      <c r="F30" s="21" t="n">
        <v>8463.98</v>
      </c>
      <c r="G30" s="21" t="n">
        <v>14611.67</v>
      </c>
    </row>
    <row r="31" customFormat="false" ht="25" hidden="false" customHeight="true" outlineLevel="0" collapsed="false">
      <c r="A31" s="24" t="s">
        <v>20</v>
      </c>
      <c r="B31" s="19" t="n">
        <v>6249.7425</v>
      </c>
      <c r="C31" s="20" t="n">
        <v>1.6</v>
      </c>
      <c r="D31" s="21" t="n">
        <v>8273.58</v>
      </c>
      <c r="E31" s="21" t="n">
        <v>8955.12</v>
      </c>
      <c r="F31" s="21" t="n">
        <v>3537.63</v>
      </c>
      <c r="G31" s="21" t="n">
        <v>4232.64</v>
      </c>
    </row>
    <row r="32" customFormat="false" ht="25" hidden="false" customHeight="true" outlineLevel="0" collapsed="false">
      <c r="A32" s="24" t="s">
        <v>21</v>
      </c>
      <c r="B32" s="26" t="s">
        <v>22</v>
      </c>
      <c r="C32" s="26" t="s">
        <v>22</v>
      </c>
      <c r="D32" s="26" t="s">
        <v>22</v>
      </c>
      <c r="E32" s="26" t="s">
        <v>22</v>
      </c>
      <c r="F32" s="26" t="s">
        <v>22</v>
      </c>
      <c r="G32" s="26" t="s">
        <v>22</v>
      </c>
    </row>
    <row r="33" s="17" customFormat="true" ht="25" hidden="false" customHeight="true" outlineLevel="0" collapsed="false">
      <c r="A33" s="24" t="s">
        <v>23</v>
      </c>
      <c r="B33" s="26" t="s">
        <v>22</v>
      </c>
      <c r="C33" s="26" t="s">
        <v>22</v>
      </c>
      <c r="D33" s="26" t="s">
        <v>22</v>
      </c>
      <c r="E33" s="26" t="s">
        <v>22</v>
      </c>
      <c r="F33" s="26" t="s">
        <v>22</v>
      </c>
      <c r="G33" s="26" t="s">
        <v>22</v>
      </c>
    </row>
    <row r="34" customFormat="false" ht="25" hidden="false" customHeight="true" outlineLevel="0" collapsed="false">
      <c r="A34" s="27" t="s">
        <v>25</v>
      </c>
      <c r="B34" s="19" t="n">
        <v>448111.75</v>
      </c>
      <c r="C34" s="20" t="n">
        <v>99.999944210376</v>
      </c>
      <c r="D34" s="28" t="n">
        <v>448690</v>
      </c>
      <c r="E34" s="28" t="n">
        <v>448336</v>
      </c>
      <c r="F34" s="28" t="n">
        <v>447953</v>
      </c>
      <c r="G34" s="28" t="n">
        <v>447468</v>
      </c>
    </row>
    <row r="35" customFormat="false" ht="25" hidden="false" customHeight="true" outlineLevel="0" collapsed="false">
      <c r="A35" s="18" t="s">
        <v>9</v>
      </c>
      <c r="B35" s="19" t="n">
        <v>17219.8025</v>
      </c>
      <c r="C35" s="20" t="n">
        <v>3.84274522887135</v>
      </c>
      <c r="D35" s="21" t="n">
        <v>19039.55</v>
      </c>
      <c r="E35" s="21" t="n">
        <v>15843.01</v>
      </c>
      <c r="F35" s="21" t="n">
        <v>15733.15</v>
      </c>
      <c r="G35" s="21" t="n">
        <v>18263.5</v>
      </c>
    </row>
    <row r="36" customFormat="false" ht="25" hidden="false" customHeight="true" outlineLevel="0" collapsed="false">
      <c r="A36" s="22" t="s">
        <v>10</v>
      </c>
      <c r="B36" s="19" t="n">
        <v>149992.8225</v>
      </c>
      <c r="C36" s="20" t="n">
        <v>33.4721726934338</v>
      </c>
      <c r="D36" s="21" t="n">
        <v>146369.84</v>
      </c>
      <c r="E36" s="21" t="n">
        <v>146378</v>
      </c>
      <c r="F36" s="21" t="n">
        <v>155789.45</v>
      </c>
      <c r="G36" s="21" t="n">
        <v>151434</v>
      </c>
    </row>
    <row r="37" customFormat="false" ht="25" hidden="false" customHeight="true" outlineLevel="0" collapsed="false">
      <c r="A37" s="23" t="s">
        <v>11</v>
      </c>
      <c r="B37" s="19" t="n">
        <v>87637.7975</v>
      </c>
      <c r="C37" s="20" t="n">
        <v>19.557119090763</v>
      </c>
      <c r="D37" s="21" t="n">
        <v>85845.67</v>
      </c>
      <c r="E37" s="21" t="n">
        <v>93522.06</v>
      </c>
      <c r="F37" s="21" t="n">
        <v>87809</v>
      </c>
      <c r="G37" s="21" t="n">
        <v>83374.46</v>
      </c>
    </row>
    <row r="38" customFormat="false" ht="25" hidden="false" customHeight="true" outlineLevel="0" collapsed="false">
      <c r="A38" s="23" t="s">
        <v>12</v>
      </c>
      <c r="B38" s="19" t="n">
        <v>71653</v>
      </c>
      <c r="C38" s="20" t="n">
        <v>15.9899757203556</v>
      </c>
      <c r="D38" s="21" t="n">
        <v>64787.15</v>
      </c>
      <c r="E38" s="21" t="n">
        <v>72915</v>
      </c>
      <c r="F38" s="21" t="n">
        <v>80944</v>
      </c>
      <c r="G38" s="21" t="n">
        <v>67968.22</v>
      </c>
      <c r="H38" s="29"/>
    </row>
    <row r="39" customFormat="false" ht="25" hidden="false" customHeight="true" outlineLevel="0" collapsed="false">
      <c r="A39" s="22" t="s">
        <v>13</v>
      </c>
      <c r="B39" s="19" t="n">
        <v>73651</v>
      </c>
      <c r="C39" s="20" t="n">
        <v>16.435846395544</v>
      </c>
      <c r="D39" s="21" t="n">
        <f aca="false">D40+D41</f>
        <v>80138.47</v>
      </c>
      <c r="E39" s="21" t="n">
        <v>74695.44</v>
      </c>
      <c r="F39" s="21" t="n">
        <v>63569</v>
      </c>
      <c r="G39" s="21" t="n">
        <v>76203.15</v>
      </c>
      <c r="H39" s="29"/>
    </row>
    <row r="40" customFormat="false" ht="25" hidden="false" customHeight="true" outlineLevel="0" collapsed="false">
      <c r="A40" s="23" t="s">
        <v>14</v>
      </c>
      <c r="B40" s="19" t="n">
        <v>67800.69</v>
      </c>
      <c r="C40" s="20" t="n">
        <v>15.1303000142821</v>
      </c>
      <c r="D40" s="21" t="n">
        <v>75238</v>
      </c>
      <c r="E40" s="21" t="n">
        <v>69455.09</v>
      </c>
      <c r="F40" s="21" t="n">
        <v>58513.72</v>
      </c>
      <c r="G40" s="21" t="n">
        <v>67995.95</v>
      </c>
    </row>
    <row r="41" customFormat="false" ht="25" hidden="false" customHeight="true" outlineLevel="0" collapsed="false">
      <c r="A41" s="23" t="s">
        <v>15</v>
      </c>
      <c r="B41" s="19" t="n">
        <v>5850</v>
      </c>
      <c r="C41" s="20" t="n">
        <v>1.30547720212804</v>
      </c>
      <c r="D41" s="21" t="n">
        <v>4900.47</v>
      </c>
      <c r="E41" s="21" t="n">
        <v>5240.35</v>
      </c>
      <c r="F41" s="21" t="n">
        <v>5054.53</v>
      </c>
      <c r="G41" s="21" t="n">
        <v>8207.2</v>
      </c>
    </row>
    <row r="42" customFormat="false" ht="25" hidden="false" customHeight="true" outlineLevel="0" collapsed="false">
      <c r="A42" s="24" t="s">
        <v>16</v>
      </c>
      <c r="B42" s="26" t="s">
        <v>22</v>
      </c>
      <c r="C42" s="26" t="s">
        <v>22</v>
      </c>
      <c r="D42" s="26" t="s">
        <v>22</v>
      </c>
      <c r="E42" s="26" t="s">
        <v>22</v>
      </c>
      <c r="F42" s="26" t="s">
        <v>22</v>
      </c>
      <c r="G42" s="26" t="s">
        <v>22</v>
      </c>
    </row>
    <row r="43" customFormat="false" ht="25" hidden="false" customHeight="true" outlineLevel="0" collapsed="false">
      <c r="A43" s="22" t="s">
        <v>17</v>
      </c>
      <c r="B43" s="19" t="n">
        <v>47956.5525</v>
      </c>
      <c r="C43" s="20" t="n">
        <v>10.7019121335738</v>
      </c>
      <c r="D43" s="21" t="n">
        <v>52509</v>
      </c>
      <c r="E43" s="21" t="n">
        <v>44983.18</v>
      </c>
      <c r="F43" s="21" t="n">
        <v>44109.37</v>
      </c>
      <c r="G43" s="21" t="n">
        <v>50224.66</v>
      </c>
    </row>
    <row r="44" customFormat="false" ht="25" hidden="false" customHeight="true" outlineLevel="0" collapsed="false">
      <c r="A44" s="24" t="s">
        <v>18</v>
      </c>
      <c r="B44" s="19" t="n">
        <v>29347.6975</v>
      </c>
      <c r="C44" s="20" t="n">
        <v>6.54918803781198</v>
      </c>
      <c r="D44" s="21" t="n">
        <v>29525.34</v>
      </c>
      <c r="E44" s="21" t="n">
        <v>28371.07</v>
      </c>
      <c r="F44" s="26" t="n">
        <v>29162.4</v>
      </c>
      <c r="G44" s="26" t="n">
        <v>30331.98</v>
      </c>
    </row>
    <row r="45" customFormat="false" ht="25" hidden="false" customHeight="true" outlineLevel="0" collapsed="false">
      <c r="A45" s="24" t="s">
        <v>19</v>
      </c>
      <c r="B45" s="19" t="n">
        <v>8018.44</v>
      </c>
      <c r="C45" s="20" t="n">
        <v>1.78938301139001</v>
      </c>
      <c r="D45" s="21" t="n">
        <v>9176.26</v>
      </c>
      <c r="E45" s="21" t="n">
        <v>4761.47</v>
      </c>
      <c r="F45" s="21" t="n">
        <v>8562.88</v>
      </c>
      <c r="G45" s="21" t="n">
        <v>9573.15</v>
      </c>
    </row>
    <row r="46" customFormat="false" ht="25" hidden="false" customHeight="true" outlineLevel="0" collapsed="false">
      <c r="A46" s="24" t="s">
        <v>20</v>
      </c>
      <c r="B46" s="19" t="n">
        <v>10590.6475</v>
      </c>
      <c r="C46" s="20" t="n">
        <v>2.36339296872211</v>
      </c>
      <c r="D46" s="21" t="n">
        <v>13808.33</v>
      </c>
      <c r="E46" s="21" t="n">
        <v>11850.64</v>
      </c>
      <c r="F46" s="21" t="n">
        <v>6384.09</v>
      </c>
      <c r="G46" s="21" t="n">
        <v>10319.53</v>
      </c>
    </row>
    <row r="47" customFormat="false" ht="25" hidden="false" customHeight="true" outlineLevel="0" collapsed="false">
      <c r="A47" s="24" t="s">
        <v>21</v>
      </c>
      <c r="B47" s="26" t="s">
        <v>22</v>
      </c>
      <c r="C47" s="26" t="s">
        <v>22</v>
      </c>
      <c r="D47" s="26" t="s">
        <v>22</v>
      </c>
      <c r="E47" s="26" t="s">
        <v>22</v>
      </c>
      <c r="F47" s="26" t="s">
        <v>22</v>
      </c>
      <c r="G47" s="26" t="s">
        <v>22</v>
      </c>
    </row>
    <row r="48" s="17" customFormat="true" ht="25" hidden="false" customHeight="true" outlineLevel="0" collapsed="false">
      <c r="A48" s="30" t="s">
        <v>23</v>
      </c>
      <c r="B48" s="31" t="s">
        <v>22</v>
      </c>
      <c r="C48" s="31" t="s">
        <v>22</v>
      </c>
      <c r="D48" s="31" t="s">
        <v>22</v>
      </c>
      <c r="E48" s="31" t="s">
        <v>22</v>
      </c>
      <c r="F48" s="31" t="s">
        <v>22</v>
      </c>
      <c r="G48" s="31" t="s">
        <v>22</v>
      </c>
    </row>
    <row r="49" customFormat="false" ht="8.25" hidden="false" customHeight="true" outlineLevel="0" collapsed="false"/>
    <row r="50" customFormat="false" ht="27" hidden="false" customHeight="true" outlineLevel="0" collapsed="false">
      <c r="A50" s="32" t="s">
        <v>26</v>
      </c>
      <c r="B50" s="33"/>
      <c r="C50" s="34"/>
      <c r="D50" s="5"/>
    </row>
    <row r="51" customFormat="false" ht="27" hidden="false" customHeight="true" outlineLevel="0" collapsed="false">
      <c r="A51" s="35" t="s">
        <v>27</v>
      </c>
      <c r="B51" s="33"/>
      <c r="C51" s="36"/>
      <c r="D51" s="5"/>
    </row>
    <row r="52" customFormat="false" ht="26.25" hidden="false" customHeight="true" outlineLevel="0" collapsed="false">
      <c r="A52" s="35"/>
    </row>
  </sheetData>
  <printOptions headings="false" gridLines="false" gridLinesSet="true" horizontalCentered="true" verticalCentered="false"/>
  <pageMargins left="0.4" right="0.240277777777778" top="0.620138888888889" bottom="0" header="0.511811023622047" footer="0.511811023622047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39Z</dcterms:created>
  <dc:creator>User</dc:creator>
  <dc:description/>
  <dc:language>en-US</dc:language>
  <cp:lastModifiedBy>asus</cp:lastModifiedBy>
  <cp:lastPrinted>2022-03-15T10:08:52Z</cp:lastPrinted>
  <dcterms:modified xsi:type="dcterms:W3CDTF">2023-02-13T04:06:06Z</dcterms:modified>
  <cp:revision>0</cp:revision>
  <dc:subject/>
  <dc:title/>
</cp:coreProperties>
</file>