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ระดับการศึกษาที่สำเร็จ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ไตรมาสที่ </t>
    </r>
    <r>
      <rPr>
        <b val="true"/>
        <sz val="14"/>
        <color rgb="FF000000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t xml:space="preserve"> -</t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t xml:space="preserve"> </t>
  </si>
  <si>
    <r>
      <rPr>
        <sz val="12"/>
        <rFont val="TH SarabunPSK"/>
        <family val="2"/>
      </rPr>
      <t xml:space="preserve"> --  </t>
    </r>
    <r>
      <rPr>
        <sz val="12"/>
        <rFont val="Noto Sans Devanagari"/>
        <family val="2"/>
      </rPr>
      <t xml:space="preserve">ข้อมูลน้อยกว่าร้อยละ </t>
    </r>
    <r>
      <rPr>
        <sz val="12"/>
        <rFont val="TH SarabunPSK"/>
        <family val="2"/>
      </rPr>
      <t xml:space="preserve">0.1</t>
    </r>
  </si>
  <si>
    <r>
      <rPr>
        <sz val="12"/>
        <rFont val="TH SarabunPSK"/>
        <family val="2"/>
      </rPr>
      <t xml:space="preserve">  - 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"/>
    <numFmt numFmtId="170" formatCode="_-* #,##0.0_-;\-* #,##0.0_-;_-* \-??_-;_-@_-"/>
    <numFmt numFmtId="171" formatCode="#,##0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A2" activeCellId="0" sqref="A2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2" width="9.69"/>
    <col collapsed="false" customWidth="true" hidden="false" outlineLevel="0" max="5" min="5" style="2" width="1.69"/>
    <col collapsed="false" customWidth="true" hidden="false" outlineLevel="0" max="8" min="6" style="2" width="9.69"/>
    <col collapsed="false" customWidth="true" hidden="false" outlineLevel="0" max="9" min="9" style="2" width="1.69"/>
    <col collapsed="false" customWidth="true" hidden="false" outlineLevel="0" max="12" min="10" style="2" width="9.69"/>
    <col collapsed="false" customWidth="true" hidden="false" outlineLevel="0" max="13" min="13" style="2" width="1.69"/>
    <col collapsed="false" customWidth="true" hidden="false" outlineLevel="0" max="16" min="14" style="2" width="9.69"/>
    <col collapsed="false" customWidth="true" hidden="false" outlineLevel="0" max="17" min="17" style="2" width="1.69"/>
    <col collapsed="false" customWidth="true" hidden="false" outlineLevel="0" max="20" min="18" style="2" width="9.69"/>
    <col collapsed="false" customWidth="false" hidden="false" outlineLevel="0" max="257" min="21" style="2" width="9.09"/>
  </cols>
  <sheetData>
    <row r="1" s="1" customFormat="true" ht="20.5" hidden="false" customHeight="true" outlineLevel="0" collapsed="false">
      <c r="A1" s="3" t="s">
        <v>0</v>
      </c>
      <c r="B1" s="4"/>
      <c r="C1" s="4"/>
      <c r="D1" s="4"/>
    </row>
    <row r="2" s="1" customFormat="true" ht="6" hidden="false" customHeight="true" outlineLevel="0" collapsed="false">
      <c r="A2" s="5"/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12" customFormat="true" ht="18" hidden="false" customHeight="true" outlineLevel="0" collapsed="false">
      <c r="A3" s="8" t="s">
        <v>1</v>
      </c>
      <c r="B3" s="9" t="s">
        <v>2</v>
      </c>
      <c r="C3" s="9"/>
      <c r="D3" s="9"/>
      <c r="E3" s="10"/>
      <c r="F3" s="9" t="s">
        <v>3</v>
      </c>
      <c r="G3" s="9"/>
      <c r="H3" s="9"/>
      <c r="I3" s="10"/>
      <c r="J3" s="9" t="s">
        <v>4</v>
      </c>
      <c r="K3" s="9"/>
      <c r="L3" s="9"/>
      <c r="M3" s="10"/>
      <c r="N3" s="9" t="s">
        <v>5</v>
      </c>
      <c r="O3" s="9"/>
      <c r="P3" s="9"/>
      <c r="Q3" s="10"/>
      <c r="R3" s="11" t="s">
        <v>6</v>
      </c>
      <c r="S3" s="11"/>
      <c r="T3" s="11"/>
    </row>
    <row r="4" s="12" customFormat="true" ht="18" hidden="false" customHeight="true" outlineLevel="0" collapsed="false">
      <c r="A4" s="8"/>
      <c r="B4" s="13" t="s">
        <v>7</v>
      </c>
      <c r="C4" s="13" t="s">
        <v>8</v>
      </c>
      <c r="D4" s="8" t="s">
        <v>9</v>
      </c>
      <c r="E4" s="14"/>
      <c r="F4" s="8" t="s">
        <v>7</v>
      </c>
      <c r="G4" s="8" t="s">
        <v>8</v>
      </c>
      <c r="H4" s="8" t="s">
        <v>9</v>
      </c>
      <c r="I4" s="14"/>
      <c r="J4" s="8" t="s">
        <v>7</v>
      </c>
      <c r="K4" s="8" t="s">
        <v>8</v>
      </c>
      <c r="L4" s="8" t="s">
        <v>9</v>
      </c>
      <c r="M4" s="14"/>
      <c r="N4" s="8" t="s">
        <v>7</v>
      </c>
      <c r="O4" s="8" t="s">
        <v>8</v>
      </c>
      <c r="P4" s="8" t="s">
        <v>9</v>
      </c>
      <c r="Q4" s="14"/>
      <c r="R4" s="15" t="s">
        <v>7</v>
      </c>
      <c r="S4" s="15" t="s">
        <v>8</v>
      </c>
      <c r="T4" s="15" t="s">
        <v>9</v>
      </c>
    </row>
    <row r="5" s="17" customFormat="true" ht="18" hidden="false" customHeight="true" outlineLevel="0" collapsed="false">
      <c r="A5" s="12"/>
      <c r="B5" s="16" t="s">
        <v>10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s="22" customFormat="true" ht="18" hidden="false" customHeight="true" outlineLevel="0" collapsed="false">
      <c r="A6" s="18" t="s">
        <v>11</v>
      </c>
      <c r="B6" s="19" t="n">
        <f aca="false">AVERAGEA(F6,J6,N6,R6)</f>
        <v>745879.25</v>
      </c>
      <c r="C6" s="19" t="n">
        <f aca="false">AVERAGEA(G6,K6,O6,S6)</f>
        <v>354155</v>
      </c>
      <c r="D6" s="19" t="n">
        <f aca="false">AVERAGEA(H6,L6,P6,T6)</f>
        <v>391724.25</v>
      </c>
      <c r="E6" s="20"/>
      <c r="F6" s="21" t="n">
        <v>745977</v>
      </c>
      <c r="G6" s="21" t="n">
        <v>354330</v>
      </c>
      <c r="H6" s="21" t="n">
        <v>391647</v>
      </c>
      <c r="I6" s="20"/>
      <c r="J6" s="21" t="n">
        <v>745968</v>
      </c>
      <c r="K6" s="21" t="n">
        <v>354238</v>
      </c>
      <c r="L6" s="21" t="n">
        <v>391730</v>
      </c>
      <c r="M6" s="20"/>
      <c r="N6" s="21" t="n">
        <v>745904</v>
      </c>
      <c r="O6" s="21" t="n">
        <v>354124</v>
      </c>
      <c r="P6" s="21" t="n">
        <v>391780</v>
      </c>
      <c r="Q6" s="20"/>
      <c r="R6" s="21" t="n">
        <v>745668</v>
      </c>
      <c r="S6" s="21" t="n">
        <v>353928</v>
      </c>
      <c r="T6" s="21" t="n">
        <v>391740</v>
      </c>
    </row>
    <row r="7" s="22" customFormat="true" ht="18" hidden="false" customHeight="true" outlineLevel="0" collapsed="false">
      <c r="A7" s="23" t="s">
        <v>12</v>
      </c>
      <c r="B7" s="20" t="n">
        <f aca="false">AVERAGEA(F7,J7,N7,R7)</f>
        <v>5950</v>
      </c>
      <c r="C7" s="20" t="n">
        <f aca="false">AVERAGEA(G7,K7,O7,S7)</f>
        <v>2550.75</v>
      </c>
      <c r="D7" s="20" t="n">
        <f aca="false">AVERAGEA(H7,L7,P7,T7)</f>
        <v>3399.5</v>
      </c>
      <c r="E7" s="20"/>
      <c r="F7" s="24" t="n">
        <v>8784</v>
      </c>
      <c r="G7" s="24" t="n">
        <v>3175</v>
      </c>
      <c r="H7" s="24" t="n">
        <v>5610</v>
      </c>
      <c r="I7" s="20"/>
      <c r="J7" s="24" t="n">
        <v>6774</v>
      </c>
      <c r="K7" s="24" t="n">
        <v>3844</v>
      </c>
      <c r="L7" s="24" t="n">
        <v>2930</v>
      </c>
      <c r="M7" s="20"/>
      <c r="N7" s="24" t="n">
        <v>3449</v>
      </c>
      <c r="O7" s="24" t="n">
        <v>1256</v>
      </c>
      <c r="P7" s="24" t="n">
        <v>2193</v>
      </c>
      <c r="Q7" s="20"/>
      <c r="R7" s="24" t="n">
        <v>4793</v>
      </c>
      <c r="S7" s="24" t="n">
        <v>1928</v>
      </c>
      <c r="T7" s="24" t="n">
        <v>2865</v>
      </c>
    </row>
    <row r="8" s="22" customFormat="true" ht="18" hidden="false" customHeight="true" outlineLevel="0" collapsed="false">
      <c r="A8" s="4" t="s">
        <v>13</v>
      </c>
      <c r="B8" s="20" t="n">
        <f aca="false">AVERAGEA(F8,J8,N8,R8)</f>
        <v>209348.25</v>
      </c>
      <c r="C8" s="20" t="n">
        <f aca="false">AVERAGEA(G8,K8,O8,S8)</f>
        <v>84308.25</v>
      </c>
      <c r="D8" s="20" t="n">
        <f aca="false">AVERAGEA(H8,L8,P8,T8)</f>
        <v>125039.75</v>
      </c>
      <c r="E8" s="20"/>
      <c r="F8" s="24" t="n">
        <v>208651</v>
      </c>
      <c r="G8" s="24" t="n">
        <v>84697</v>
      </c>
      <c r="H8" s="24" t="n">
        <v>123953</v>
      </c>
      <c r="I8" s="20"/>
      <c r="J8" s="24" t="n">
        <v>213818</v>
      </c>
      <c r="K8" s="24" t="n">
        <v>84564</v>
      </c>
      <c r="L8" s="24" t="n">
        <v>129254</v>
      </c>
      <c r="M8" s="20"/>
      <c r="N8" s="24" t="n">
        <v>208741</v>
      </c>
      <c r="O8" s="24" t="n">
        <v>84411</v>
      </c>
      <c r="P8" s="24" t="n">
        <v>124330</v>
      </c>
      <c r="Q8" s="20"/>
      <c r="R8" s="24" t="n">
        <v>206183</v>
      </c>
      <c r="S8" s="24" t="n">
        <v>83561</v>
      </c>
      <c r="T8" s="24" t="n">
        <v>122622</v>
      </c>
    </row>
    <row r="9" s="22" customFormat="true" ht="18" hidden="false" customHeight="true" outlineLevel="0" collapsed="false">
      <c r="A9" s="25" t="s">
        <v>14</v>
      </c>
      <c r="B9" s="20" t="n">
        <f aca="false">AVERAGEA(F9,J9,N9,R9)</f>
        <v>204418</v>
      </c>
      <c r="C9" s="20" t="n">
        <f aca="false">AVERAGEA(G9,K9,O9,S9)</f>
        <v>106732.75</v>
      </c>
      <c r="D9" s="20" t="n">
        <f aca="false">AVERAGEA(H9,L9,P9,T9)</f>
        <v>97685.25</v>
      </c>
      <c r="E9" s="20"/>
      <c r="F9" s="24" t="n">
        <v>212239</v>
      </c>
      <c r="G9" s="24" t="n">
        <v>111525</v>
      </c>
      <c r="H9" s="24" t="n">
        <v>100714</v>
      </c>
      <c r="I9" s="20"/>
      <c r="J9" s="24" t="n">
        <v>202051</v>
      </c>
      <c r="K9" s="24" t="n">
        <v>108312</v>
      </c>
      <c r="L9" s="24" t="n">
        <v>93739</v>
      </c>
      <c r="M9" s="20"/>
      <c r="N9" s="24" t="n">
        <v>194825</v>
      </c>
      <c r="O9" s="24" t="n">
        <v>100164</v>
      </c>
      <c r="P9" s="24" t="n">
        <v>94661</v>
      </c>
      <c r="Q9" s="20"/>
      <c r="R9" s="24" t="n">
        <v>208557</v>
      </c>
      <c r="S9" s="24" t="n">
        <v>106930</v>
      </c>
      <c r="T9" s="24" t="n">
        <v>101627</v>
      </c>
    </row>
    <row r="10" s="22" customFormat="true" ht="18" hidden="false" customHeight="true" outlineLevel="0" collapsed="false">
      <c r="A10" s="25" t="s">
        <v>15</v>
      </c>
      <c r="B10" s="20" t="n">
        <f aca="false">AVERAGEA(F10,J10,N10,R10)</f>
        <v>142003.5</v>
      </c>
      <c r="C10" s="20" t="n">
        <f aca="false">AVERAGEA(G10,K10,O10,S10)</f>
        <v>77845</v>
      </c>
      <c r="D10" s="20" t="n">
        <f aca="false">AVERAGEA(H10,L10,P10,T10)</f>
        <v>64158.75</v>
      </c>
      <c r="E10" s="20"/>
      <c r="F10" s="24" t="n">
        <v>144252</v>
      </c>
      <c r="G10" s="24" t="n">
        <v>76681</v>
      </c>
      <c r="H10" s="24" t="n">
        <v>67571</v>
      </c>
      <c r="I10" s="20"/>
      <c r="J10" s="24" t="n">
        <v>136818</v>
      </c>
      <c r="K10" s="24" t="n">
        <v>73776</v>
      </c>
      <c r="L10" s="24" t="n">
        <v>63042</v>
      </c>
      <c r="M10" s="20"/>
      <c r="N10" s="24" t="n">
        <v>141823</v>
      </c>
      <c r="O10" s="24" t="n">
        <v>79370</v>
      </c>
      <c r="P10" s="24" t="n">
        <v>62453</v>
      </c>
      <c r="Q10" s="20"/>
      <c r="R10" s="24" t="n">
        <v>145121</v>
      </c>
      <c r="S10" s="24" t="n">
        <v>81553</v>
      </c>
      <c r="T10" s="24" t="n">
        <v>63569</v>
      </c>
    </row>
    <row r="11" s="4" customFormat="true" ht="18" hidden="false" customHeight="true" outlineLevel="0" collapsed="false">
      <c r="A11" s="4" t="s">
        <v>16</v>
      </c>
      <c r="B11" s="20" t="n">
        <f aca="false">AVERAGEA(F11,J11,N11,R11)</f>
        <v>113735</v>
      </c>
      <c r="C11" s="20" t="n">
        <f aca="false">AVERAGEA(G11,K11,O11,S11)</f>
        <v>52990.75</v>
      </c>
      <c r="D11" s="20" t="n">
        <f aca="false">AVERAGEA(H11,L11,P11,T11)</f>
        <v>60744.25</v>
      </c>
      <c r="E11" s="26"/>
      <c r="F11" s="27" t="n">
        <v>102012</v>
      </c>
      <c r="G11" s="27" t="n">
        <v>48385</v>
      </c>
      <c r="H11" s="27" t="n">
        <v>53627</v>
      </c>
      <c r="I11" s="26"/>
      <c r="J11" s="27" t="n">
        <v>113384</v>
      </c>
      <c r="K11" s="27" t="n">
        <v>55420</v>
      </c>
      <c r="L11" s="27" t="n">
        <v>57964</v>
      </c>
      <c r="M11" s="26"/>
      <c r="N11" s="27" t="n">
        <v>126031</v>
      </c>
      <c r="O11" s="27" t="n">
        <v>58818</v>
      </c>
      <c r="P11" s="27" t="n">
        <v>67213</v>
      </c>
      <c r="Q11" s="26"/>
      <c r="R11" s="27" t="n">
        <v>113513</v>
      </c>
      <c r="S11" s="27" t="n">
        <v>49340</v>
      </c>
      <c r="T11" s="27" t="n">
        <v>64173</v>
      </c>
    </row>
    <row r="12" s="4" customFormat="true" ht="18" hidden="false" customHeight="true" outlineLevel="0" collapsed="false">
      <c r="A12" s="28" t="s">
        <v>17</v>
      </c>
      <c r="B12" s="20" t="n">
        <f aca="false">AVERAGEA(F12,J12,N12,R12)</f>
        <v>93679.25</v>
      </c>
      <c r="C12" s="20" t="n">
        <f aca="false">AVERAGEA(G12,K12,O12,S12)</f>
        <v>41919</v>
      </c>
      <c r="D12" s="20" t="n">
        <f aca="false">AVERAGEA(H12,L12,P12,T12)</f>
        <v>51760.25</v>
      </c>
      <c r="E12" s="26"/>
      <c r="F12" s="24" t="n">
        <v>83490</v>
      </c>
      <c r="G12" s="24" t="n">
        <v>38235</v>
      </c>
      <c r="H12" s="29" t="n">
        <v>45255</v>
      </c>
      <c r="I12" s="26"/>
      <c r="J12" s="24" t="n">
        <v>91462</v>
      </c>
      <c r="K12" s="24" t="n">
        <v>41807</v>
      </c>
      <c r="L12" s="29" t="n">
        <v>49655</v>
      </c>
      <c r="M12" s="26"/>
      <c r="N12" s="24" t="n">
        <v>104794</v>
      </c>
      <c r="O12" s="24" t="n">
        <v>46214</v>
      </c>
      <c r="P12" s="29" t="n">
        <v>58580</v>
      </c>
      <c r="Q12" s="26"/>
      <c r="R12" s="24" t="n">
        <v>94971</v>
      </c>
      <c r="S12" s="24" t="n">
        <v>41420</v>
      </c>
      <c r="T12" s="29" t="n">
        <v>53551</v>
      </c>
    </row>
    <row r="13" s="4" customFormat="true" ht="18" hidden="false" customHeight="true" outlineLevel="0" collapsed="false">
      <c r="A13" s="28" t="s">
        <v>18</v>
      </c>
      <c r="B13" s="20" t="n">
        <f aca="false">AVERAGEA(F13,J13,N13,R13)</f>
        <v>19955.5</v>
      </c>
      <c r="C13" s="20" t="n">
        <f aca="false">AVERAGEA(G13,K13,O13,S13)</f>
        <v>10971.5</v>
      </c>
      <c r="D13" s="20" t="n">
        <f aca="false">AVERAGEA(H13,L13,P13,T13)</f>
        <v>8984</v>
      </c>
      <c r="E13" s="26"/>
      <c r="F13" s="24" t="n">
        <v>18121</v>
      </c>
      <c r="G13" s="24" t="n">
        <v>9749</v>
      </c>
      <c r="H13" s="30" t="n">
        <v>8372</v>
      </c>
      <c r="I13" s="26"/>
      <c r="J13" s="24" t="n">
        <v>21922</v>
      </c>
      <c r="K13" s="24" t="n">
        <v>13613</v>
      </c>
      <c r="L13" s="30" t="n">
        <v>8309</v>
      </c>
      <c r="M13" s="26"/>
      <c r="N13" s="24" t="n">
        <v>21237</v>
      </c>
      <c r="O13" s="24" t="n">
        <v>12604</v>
      </c>
      <c r="P13" s="30" t="n">
        <v>8633</v>
      </c>
      <c r="Q13" s="26"/>
      <c r="R13" s="24" t="n">
        <v>18542</v>
      </c>
      <c r="S13" s="24" t="n">
        <v>7920</v>
      </c>
      <c r="T13" s="30" t="n">
        <v>10622</v>
      </c>
    </row>
    <row r="14" s="4" customFormat="true" ht="18" hidden="false" customHeight="true" outlineLevel="0" collapsed="false">
      <c r="A14" s="31" t="s">
        <v>19</v>
      </c>
      <c r="B14" s="20" t="n">
        <f aca="false">AVERAGEA(F14,J14,N14,R14)</f>
        <v>100.25</v>
      </c>
      <c r="C14" s="20" t="n">
        <f aca="false">AVERAGEA(G14,K14,O14,S14)</f>
        <v>100.25</v>
      </c>
      <c r="D14" s="20" t="n">
        <f aca="false">AVERAGEA(H14,L14,P14,T14)</f>
        <v>0</v>
      </c>
      <c r="E14" s="26"/>
      <c r="F14" s="24" t="n">
        <v>401</v>
      </c>
      <c r="G14" s="24" t="n">
        <v>401</v>
      </c>
      <c r="H14" s="24" t="s">
        <v>20</v>
      </c>
      <c r="I14" s="26"/>
      <c r="J14" s="24" t="s">
        <v>21</v>
      </c>
      <c r="K14" s="24" t="s">
        <v>21</v>
      </c>
      <c r="L14" s="24" t="s">
        <v>20</v>
      </c>
      <c r="M14" s="26"/>
      <c r="N14" s="24" t="s">
        <v>21</v>
      </c>
      <c r="O14" s="24" t="s">
        <v>21</v>
      </c>
      <c r="P14" s="24" t="s">
        <v>21</v>
      </c>
      <c r="Q14" s="26"/>
      <c r="R14" s="24" t="s">
        <v>22</v>
      </c>
      <c r="S14" s="24" t="s">
        <v>22</v>
      </c>
      <c r="T14" s="24" t="s">
        <v>22</v>
      </c>
    </row>
    <row r="15" s="4" customFormat="true" ht="18" hidden="false" customHeight="true" outlineLevel="0" collapsed="false">
      <c r="A15" s="4" t="s">
        <v>23</v>
      </c>
      <c r="B15" s="20" t="n">
        <f aca="false">AVERAGEA(F15,J15,N15,R15)</f>
        <v>70374.75</v>
      </c>
      <c r="C15" s="20" t="n">
        <f aca="false">AVERAGEA(G15,K15,O15,S15)</f>
        <v>29677.75</v>
      </c>
      <c r="D15" s="20" t="n">
        <f aca="false">AVERAGEA(H15,L15,P15,T15)</f>
        <v>40697</v>
      </c>
      <c r="E15" s="26"/>
      <c r="F15" s="32" t="n">
        <v>70039</v>
      </c>
      <c r="G15" s="32" t="n">
        <v>29867</v>
      </c>
      <c r="H15" s="32" t="n">
        <v>40172</v>
      </c>
      <c r="I15" s="26"/>
      <c r="J15" s="32" t="n">
        <v>73123</v>
      </c>
      <c r="K15" s="32" t="n">
        <v>28322</v>
      </c>
      <c r="L15" s="32" t="n">
        <v>44801</v>
      </c>
      <c r="M15" s="26"/>
      <c r="N15" s="32" t="n">
        <v>70835</v>
      </c>
      <c r="O15" s="32" t="n">
        <v>29905</v>
      </c>
      <c r="P15" s="32" t="n">
        <v>40930</v>
      </c>
      <c r="Q15" s="26"/>
      <c r="R15" s="32" t="n">
        <v>67502</v>
      </c>
      <c r="S15" s="32" t="n">
        <v>30617</v>
      </c>
      <c r="T15" s="32" t="n">
        <v>36885</v>
      </c>
    </row>
    <row r="16" s="22" customFormat="true" ht="18" hidden="false" customHeight="true" outlineLevel="0" collapsed="false">
      <c r="A16" s="31" t="s">
        <v>24</v>
      </c>
      <c r="B16" s="20" t="n">
        <f aca="false">AVERAGEA(F16,J16,N16,R16)</f>
        <v>36896.75</v>
      </c>
      <c r="C16" s="20" t="n">
        <f aca="false">AVERAGEA(G16,K16,O16,S16)</f>
        <v>14267.5</v>
      </c>
      <c r="D16" s="20" t="n">
        <f aca="false">AVERAGEA(H16,L16,P16,T16)</f>
        <v>22629.5</v>
      </c>
      <c r="E16" s="20"/>
      <c r="F16" s="24" t="n">
        <v>36211</v>
      </c>
      <c r="G16" s="24" t="n">
        <v>12723</v>
      </c>
      <c r="H16" s="33" t="n">
        <v>23489</v>
      </c>
      <c r="I16" s="20"/>
      <c r="J16" s="24" t="n">
        <v>38480</v>
      </c>
      <c r="K16" s="24" t="n">
        <v>13811</v>
      </c>
      <c r="L16" s="33" t="n">
        <v>24669</v>
      </c>
      <c r="M16" s="20"/>
      <c r="N16" s="24" t="n">
        <v>38351</v>
      </c>
      <c r="O16" s="24" t="n">
        <v>16087</v>
      </c>
      <c r="P16" s="33" t="n">
        <v>22264</v>
      </c>
      <c r="Q16" s="20"/>
      <c r="R16" s="24" t="n">
        <v>34545</v>
      </c>
      <c r="S16" s="24" t="n">
        <v>14449</v>
      </c>
      <c r="T16" s="33" t="n">
        <v>20096</v>
      </c>
    </row>
    <row r="17" s="22" customFormat="true" ht="18" hidden="false" customHeight="true" outlineLevel="0" collapsed="false">
      <c r="A17" s="31" t="s">
        <v>25</v>
      </c>
      <c r="B17" s="20" t="n">
        <f aca="false">AVERAGEA(F17,J17,N17,R17)</f>
        <v>18434.75</v>
      </c>
      <c r="C17" s="20" t="n">
        <f aca="false">AVERAGEA(G17,K17,O17,S17)</f>
        <v>9747.75</v>
      </c>
      <c r="D17" s="20" t="n">
        <f aca="false">AVERAGEA(H17,L17,P17,T17)</f>
        <v>8687</v>
      </c>
      <c r="E17" s="20"/>
      <c r="F17" s="24" t="n">
        <v>19772</v>
      </c>
      <c r="G17" s="24" t="n">
        <v>12054</v>
      </c>
      <c r="H17" s="33" t="n">
        <v>7718</v>
      </c>
      <c r="I17" s="20"/>
      <c r="J17" s="24" t="n">
        <v>17746</v>
      </c>
      <c r="K17" s="24" t="n">
        <v>9559</v>
      </c>
      <c r="L17" s="33" t="n">
        <v>8187</v>
      </c>
      <c r="M17" s="20"/>
      <c r="N17" s="24" t="n">
        <v>17683</v>
      </c>
      <c r="O17" s="24" t="n">
        <v>8020</v>
      </c>
      <c r="P17" s="33" t="n">
        <v>9663</v>
      </c>
      <c r="Q17" s="20"/>
      <c r="R17" s="24" t="n">
        <v>18538</v>
      </c>
      <c r="S17" s="24" t="n">
        <v>9358</v>
      </c>
      <c r="T17" s="33" t="n">
        <v>9180</v>
      </c>
    </row>
    <row r="18" s="22" customFormat="true" ht="18" hidden="false" customHeight="true" outlineLevel="0" collapsed="false">
      <c r="A18" s="31" t="s">
        <v>26</v>
      </c>
      <c r="B18" s="20" t="n">
        <f aca="false">AVERAGEA(F18,J18,N18,R18)</f>
        <v>15043.25</v>
      </c>
      <c r="C18" s="20" t="n">
        <f aca="false">AVERAGEA(G18,K18,O18,S18)</f>
        <v>5662.5</v>
      </c>
      <c r="D18" s="20" t="n">
        <f aca="false">AVERAGEA(H18,L18,P18,T18)</f>
        <v>9380.5</v>
      </c>
      <c r="E18" s="20"/>
      <c r="F18" s="24" t="n">
        <v>14056</v>
      </c>
      <c r="G18" s="24" t="n">
        <v>5090</v>
      </c>
      <c r="H18" s="33" t="n">
        <v>8965</v>
      </c>
      <c r="I18" s="20"/>
      <c r="J18" s="24" t="n">
        <v>16897</v>
      </c>
      <c r="K18" s="24" t="n">
        <v>4952</v>
      </c>
      <c r="L18" s="33" t="n">
        <v>11945</v>
      </c>
      <c r="M18" s="20"/>
      <c r="N18" s="24" t="n">
        <v>14801</v>
      </c>
      <c r="O18" s="24" t="n">
        <v>5798</v>
      </c>
      <c r="P18" s="33" t="n">
        <v>9003</v>
      </c>
      <c r="Q18" s="20"/>
      <c r="R18" s="24" t="n">
        <v>14419</v>
      </c>
      <c r="S18" s="24" t="n">
        <v>6810</v>
      </c>
      <c r="T18" s="33" t="n">
        <v>7609</v>
      </c>
    </row>
    <row r="19" s="22" customFormat="true" ht="18" hidden="false" customHeight="true" outlineLevel="0" collapsed="false">
      <c r="A19" s="28" t="s">
        <v>27</v>
      </c>
      <c r="B19" s="20" t="n">
        <f aca="false">AVERAGEA(F19,J19,N19,R19)</f>
        <v>0</v>
      </c>
      <c r="C19" s="20" t="n">
        <f aca="false">AVERAGEA(G19,K19,O19,S19)</f>
        <v>0</v>
      </c>
      <c r="D19" s="20" t="n">
        <f aca="false">AVERAGEA(H19,L19,P19,T19)</f>
        <v>0</v>
      </c>
      <c r="E19" s="20"/>
      <c r="F19" s="24" t="s">
        <v>20</v>
      </c>
      <c r="G19" s="24" t="s">
        <v>20</v>
      </c>
      <c r="H19" s="34" t="s">
        <v>20</v>
      </c>
      <c r="I19" s="20"/>
      <c r="J19" s="24" t="s">
        <v>20</v>
      </c>
      <c r="K19" s="24" t="s">
        <v>20</v>
      </c>
      <c r="L19" s="34" t="s">
        <v>20</v>
      </c>
      <c r="M19" s="20"/>
      <c r="N19" s="24" t="s">
        <v>21</v>
      </c>
      <c r="O19" s="24" t="s">
        <v>21</v>
      </c>
      <c r="P19" s="34" t="s">
        <v>21</v>
      </c>
      <c r="Q19" s="20"/>
      <c r="R19" s="24" t="s">
        <v>22</v>
      </c>
      <c r="S19" s="24" t="s">
        <v>22</v>
      </c>
      <c r="T19" s="34" t="s">
        <v>22</v>
      </c>
    </row>
    <row r="20" s="22" customFormat="true" ht="18" hidden="false" customHeight="true" outlineLevel="0" collapsed="false">
      <c r="A20" s="28" t="s">
        <v>28</v>
      </c>
      <c r="B20" s="20" t="n">
        <f aca="false">AVERAGEA(F20,J20,N20,R20)</f>
        <v>50</v>
      </c>
      <c r="C20" s="20" t="n">
        <f aca="false">AVERAGEA(G20,K20,O20,S20)</f>
        <v>50</v>
      </c>
      <c r="D20" s="20" t="n">
        <f aca="false">AVERAGEA(H20,L20,P20,T20)</f>
        <v>0</v>
      </c>
      <c r="E20" s="20"/>
      <c r="F20" s="24" t="s">
        <v>20</v>
      </c>
      <c r="G20" s="24" t="s">
        <v>20</v>
      </c>
      <c r="H20" s="35" t="s">
        <v>20</v>
      </c>
      <c r="I20" s="20"/>
      <c r="J20" s="24" t="s">
        <v>20</v>
      </c>
      <c r="K20" s="24" t="s">
        <v>20</v>
      </c>
      <c r="L20" s="35" t="s">
        <v>20</v>
      </c>
      <c r="M20" s="20"/>
      <c r="N20" s="24" t="n">
        <v>200</v>
      </c>
      <c r="O20" s="24" t="n">
        <v>200</v>
      </c>
      <c r="P20" s="35" t="s">
        <v>21</v>
      </c>
      <c r="Q20" s="20"/>
      <c r="R20" s="24" t="s">
        <v>22</v>
      </c>
      <c r="S20" s="24" t="s">
        <v>22</v>
      </c>
      <c r="T20" s="35" t="s">
        <v>22</v>
      </c>
    </row>
    <row r="21" s="4" customFormat="true" ht="18" hidden="false" customHeight="true" outlineLevel="0" collapsed="false">
      <c r="B21" s="36" t="s">
        <v>29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s="4" customFormat="true" ht="18" hidden="false" customHeight="true" outlineLevel="0" collapsed="false">
      <c r="A22" s="37" t="s">
        <v>11</v>
      </c>
      <c r="B22" s="38" t="n">
        <v>100</v>
      </c>
      <c r="C22" s="38" t="n">
        <f aca="false">SUM(C23:C27,C31,C35:C36)</f>
        <v>99.9859524784346</v>
      </c>
      <c r="D22" s="38" t="n">
        <f aca="false">SUM(D23:D27,D31,D35:D36)</f>
        <v>100.000063820404</v>
      </c>
      <c r="E22" s="39"/>
      <c r="F22" s="38" t="n">
        <v>100</v>
      </c>
      <c r="G22" s="38" t="n">
        <v>100</v>
      </c>
      <c r="H22" s="38" t="n">
        <v>100</v>
      </c>
      <c r="I22" s="39"/>
      <c r="J22" s="38" t="n">
        <v>100</v>
      </c>
      <c r="K22" s="38" t="n">
        <v>100</v>
      </c>
      <c r="L22" s="38" t="n">
        <v>100</v>
      </c>
      <c r="M22" s="39"/>
      <c r="N22" s="38" t="n">
        <v>100</v>
      </c>
      <c r="O22" s="38" t="n">
        <v>100</v>
      </c>
      <c r="P22" s="38" t="n">
        <v>100</v>
      </c>
      <c r="Q22" s="39"/>
      <c r="R22" s="38" t="n">
        <v>100</v>
      </c>
      <c r="S22" s="38" t="n">
        <v>100</v>
      </c>
      <c r="T22" s="38" t="n">
        <v>100</v>
      </c>
    </row>
    <row r="23" s="4" customFormat="true" ht="18" hidden="false" customHeight="true" outlineLevel="0" collapsed="false">
      <c r="A23" s="23" t="s">
        <v>12</v>
      </c>
      <c r="B23" s="40" t="n">
        <f aca="false">IF(B7="-","-",IF((B7/B$6)*100&lt;0.05,"--",(B7/B$6)*100))</f>
        <v>0.797716252329047</v>
      </c>
      <c r="C23" s="40" t="n">
        <f aca="false">IF(C7="-","-",IF((C7/C$6)*100&lt;0.05,"--",(C7/C$6)*100))</f>
        <v>0.720235490110262</v>
      </c>
      <c r="D23" s="40" t="n">
        <f aca="false">IF(D7="-","-",IF((D7/D$6)*100&lt;0.05,"--",(D7/D$6)*100))</f>
        <v>0.867829857355014</v>
      </c>
      <c r="E23" s="39"/>
      <c r="F23" s="40" t="n">
        <v>1.2</v>
      </c>
      <c r="G23" s="40" t="n">
        <v>0.9</v>
      </c>
      <c r="H23" s="40" t="n">
        <v>1.4</v>
      </c>
      <c r="I23" s="39"/>
      <c r="J23" s="40" t="n">
        <v>0.9</v>
      </c>
      <c r="K23" s="40" t="n">
        <v>1.1</v>
      </c>
      <c r="L23" s="40" t="n">
        <v>0.7</v>
      </c>
      <c r="M23" s="39"/>
      <c r="N23" s="40" t="n">
        <v>0.5</v>
      </c>
      <c r="O23" s="40" t="n">
        <v>0.4</v>
      </c>
      <c r="P23" s="40" t="n">
        <v>0.6</v>
      </c>
      <c r="Q23" s="39"/>
      <c r="R23" s="40" t="n">
        <v>0.6</v>
      </c>
      <c r="S23" s="40" t="n">
        <v>0.6</v>
      </c>
      <c r="T23" s="40" t="n">
        <v>0.7</v>
      </c>
    </row>
    <row r="24" s="4" customFormat="true" ht="18" hidden="false" customHeight="true" outlineLevel="0" collapsed="false">
      <c r="A24" s="4" t="s">
        <v>13</v>
      </c>
      <c r="B24" s="40" t="n">
        <f aca="false">IF(B8="-","-",IF((B8/B$6)*100&lt;0.05,"--",(B8/B$6)*100))</f>
        <v>28.0673111633016</v>
      </c>
      <c r="C24" s="40" t="n">
        <f aca="false">IF(C8="-","-",IF((C8/C$6)*100&lt;0.05,"--",(C8/C$6)*100))</f>
        <v>23.8054665330152</v>
      </c>
      <c r="D24" s="40" t="n">
        <f aca="false">IF(D8="-","-",IF((D8/D$6)*100&lt;0.05,"--",(D8/D$6)*100))</f>
        <v>31.9203495826465</v>
      </c>
      <c r="E24" s="39"/>
      <c r="F24" s="40" t="n">
        <v>28</v>
      </c>
      <c r="G24" s="40" t="n">
        <v>23.9</v>
      </c>
      <c r="H24" s="40" t="n">
        <v>31.6</v>
      </c>
      <c r="I24" s="39"/>
      <c r="J24" s="40" t="n">
        <v>28.7</v>
      </c>
      <c r="K24" s="40" t="n">
        <v>23.9</v>
      </c>
      <c r="L24" s="40" t="n">
        <v>33</v>
      </c>
      <c r="M24" s="39"/>
      <c r="N24" s="40" t="n">
        <v>28</v>
      </c>
      <c r="O24" s="40" t="n">
        <v>23.8</v>
      </c>
      <c r="P24" s="40" t="n">
        <v>31.7</v>
      </c>
      <c r="Q24" s="39"/>
      <c r="R24" s="40" t="n">
        <v>27.7</v>
      </c>
      <c r="S24" s="40" t="n">
        <v>23.6</v>
      </c>
      <c r="T24" s="40" t="n">
        <v>31.3</v>
      </c>
    </row>
    <row r="25" s="4" customFormat="true" ht="18" hidden="false" customHeight="true" outlineLevel="0" collapsed="false">
      <c r="A25" s="25" t="s">
        <v>14</v>
      </c>
      <c r="B25" s="40" t="n">
        <f aca="false">IF(B9="-","-",IF((B9/B$6)*100&lt;0.05,"--",(B9/B$6)*100))</f>
        <v>27.406312751025</v>
      </c>
      <c r="C25" s="40" t="n">
        <f aca="false">IF(C9="-","-",IF((C9/C$6)*100&lt;0.05,"--",(C9/C$6)*100))</f>
        <v>30.1372986404258</v>
      </c>
      <c r="D25" s="40" t="n">
        <f aca="false">IF(D9="-","-",IF((D9/D$6)*100&lt;0.05,"--",(D9/D$6)*100))</f>
        <v>24.9372485874949</v>
      </c>
      <c r="E25" s="39"/>
      <c r="F25" s="40" t="n">
        <v>28.4</v>
      </c>
      <c r="G25" s="40" t="n">
        <v>31.5</v>
      </c>
      <c r="H25" s="40" t="n">
        <v>25.7</v>
      </c>
      <c r="I25" s="39"/>
      <c r="J25" s="40" t="n">
        <v>27.1</v>
      </c>
      <c r="K25" s="40" t="n">
        <v>30.6</v>
      </c>
      <c r="L25" s="40" t="n">
        <v>23.9</v>
      </c>
      <c r="M25" s="39"/>
      <c r="N25" s="40" t="n">
        <v>26.1</v>
      </c>
      <c r="O25" s="40" t="n">
        <v>28.3</v>
      </c>
      <c r="P25" s="40" t="n">
        <v>24.2</v>
      </c>
      <c r="Q25" s="39"/>
      <c r="R25" s="40" t="n">
        <v>28</v>
      </c>
      <c r="S25" s="40" t="n">
        <v>30.2</v>
      </c>
      <c r="T25" s="40" t="n">
        <v>26</v>
      </c>
    </row>
    <row r="26" s="4" customFormat="true" ht="18" hidden="false" customHeight="true" outlineLevel="0" collapsed="false">
      <c r="A26" s="25" t="s">
        <v>15</v>
      </c>
      <c r="B26" s="40" t="n">
        <f aca="false">IF(B10="-","-",IF((B10/B$6)*100&lt;0.05,"--",(B10/B$6)*100))</f>
        <v>19.0384033340517</v>
      </c>
      <c r="C26" s="40" t="n">
        <f aca="false">IF(C10="-","-",IF((C10/C$6)*100&lt;0.05,"--",(C10/C$6)*100))</f>
        <v>21.9804887690418</v>
      </c>
      <c r="D26" s="40" t="n">
        <f aca="false">IF(D10="-","-",IF((D10/D$6)*100&lt;0.05,"--",(D10/D$6)*100))</f>
        <v>16.3785494515594</v>
      </c>
      <c r="E26" s="39"/>
      <c r="F26" s="40" t="n">
        <v>19.3</v>
      </c>
      <c r="G26" s="40" t="n">
        <v>21.6</v>
      </c>
      <c r="H26" s="40" t="n">
        <v>17.3</v>
      </c>
      <c r="I26" s="39"/>
      <c r="J26" s="40" t="n">
        <v>18.3</v>
      </c>
      <c r="K26" s="40" t="n">
        <v>20.8</v>
      </c>
      <c r="L26" s="40" t="n">
        <v>16.1</v>
      </c>
      <c r="M26" s="39"/>
      <c r="N26" s="40" t="n">
        <v>19</v>
      </c>
      <c r="O26" s="40" t="n">
        <v>22.4</v>
      </c>
      <c r="P26" s="40" t="n">
        <v>15.9</v>
      </c>
      <c r="Q26" s="39"/>
      <c r="R26" s="40" t="n">
        <v>19.5</v>
      </c>
      <c r="S26" s="40" t="n">
        <v>23</v>
      </c>
      <c r="T26" s="40" t="n">
        <v>16.2</v>
      </c>
    </row>
    <row r="27" s="4" customFormat="true" ht="18" hidden="false" customHeight="true" outlineLevel="0" collapsed="false">
      <c r="A27" s="4" t="s">
        <v>16</v>
      </c>
      <c r="B27" s="40" t="n">
        <f aca="false">IF(B11="-","-",IF((B11/B$6)*100&lt;0.05,"--",(B11/B$6)*100))</f>
        <v>15.2484467157385</v>
      </c>
      <c r="C27" s="40" t="n">
        <f aca="false">IF(C11="-","-",IF((C11/C$6)*100&lt;0.05,"--",(C11/C$6)*100))</f>
        <v>14.962587002866</v>
      </c>
      <c r="D27" s="40" t="n">
        <f aca="false">IF(D11="-","-",IF((D11/D$6)*100&lt;0.05,"--",(D11/D$6)*100))</f>
        <v>15.5068903699477</v>
      </c>
      <c r="E27" s="39"/>
      <c r="F27" s="40" t="n">
        <v>13.7</v>
      </c>
      <c r="G27" s="40" t="n">
        <v>13.7</v>
      </c>
      <c r="H27" s="40" t="n">
        <v>13.7</v>
      </c>
      <c r="I27" s="39"/>
      <c r="J27" s="40" t="n">
        <v>15.2</v>
      </c>
      <c r="K27" s="40" t="n">
        <v>15.6</v>
      </c>
      <c r="L27" s="40" t="n">
        <v>14.8</v>
      </c>
      <c r="M27" s="39"/>
      <c r="N27" s="40" t="n">
        <v>16.9</v>
      </c>
      <c r="O27" s="40" t="n">
        <v>16.6</v>
      </c>
      <c r="P27" s="40" t="n">
        <v>17.2</v>
      </c>
      <c r="Q27" s="39"/>
      <c r="R27" s="40" t="n">
        <v>15.2</v>
      </c>
      <c r="S27" s="40" t="n">
        <v>13.9</v>
      </c>
      <c r="T27" s="40" t="n">
        <v>16.4</v>
      </c>
    </row>
    <row r="28" s="4" customFormat="true" ht="18" hidden="false" customHeight="true" outlineLevel="0" collapsed="false">
      <c r="A28" s="28" t="s">
        <v>17</v>
      </c>
      <c r="B28" s="40" t="n">
        <f aca="false">IF(B12="-","-",IF((B12/B$6)*100&lt;0.05,"--",(B12/B$6)*100))</f>
        <v>12.5595731480665</v>
      </c>
      <c r="C28" s="40" t="n">
        <f aca="false">IF(C12="-","-",IF((C12/C$6)*100&lt;0.05,"--",(C12/C$6)*100))</f>
        <v>11.8363428442349</v>
      </c>
      <c r="D28" s="40" t="n">
        <f aca="false">IF(D12="-","-",IF((D12/D$6)*100&lt;0.05,"--",(D12/D$6)*100))</f>
        <v>13.2134403218591</v>
      </c>
      <c r="E28" s="39"/>
      <c r="F28" s="40" t="n">
        <v>11.2</v>
      </c>
      <c r="G28" s="40" t="n">
        <v>10.8</v>
      </c>
      <c r="H28" s="40" t="n">
        <v>11.6</v>
      </c>
      <c r="I28" s="39"/>
      <c r="J28" s="40" t="n">
        <v>12.3</v>
      </c>
      <c r="K28" s="40" t="n">
        <v>11.8</v>
      </c>
      <c r="L28" s="40" t="n">
        <v>12.7</v>
      </c>
      <c r="M28" s="39"/>
      <c r="N28" s="40" t="n">
        <v>14</v>
      </c>
      <c r="O28" s="40" t="n">
        <v>13</v>
      </c>
      <c r="P28" s="40" t="n">
        <v>15</v>
      </c>
      <c r="Q28" s="39"/>
      <c r="R28" s="40" t="n">
        <v>12.7</v>
      </c>
      <c r="S28" s="40" t="n">
        <v>11.7</v>
      </c>
      <c r="T28" s="40" t="n">
        <v>13.7</v>
      </c>
    </row>
    <row r="29" s="4" customFormat="true" ht="18" hidden="false" customHeight="true" outlineLevel="0" collapsed="false">
      <c r="A29" s="28" t="s">
        <v>18</v>
      </c>
      <c r="B29" s="40" t="n">
        <f aca="false">IF(B13="-","-",IF((B13/B$6)*100&lt;0.05,"--",(B13/B$6)*100))</f>
        <v>2.67543305434492</v>
      </c>
      <c r="C29" s="40" t="n">
        <f aca="false">IF(C13="-","-",IF((C13/C$6)*100&lt;0.05,"--",(C13/C$6)*100))</f>
        <v>3.09793734381838</v>
      </c>
      <c r="D29" s="40" t="n">
        <f aca="false">IF(D13="-","-",IF((D13/D$6)*100&lt;0.05,"--",(D13/D$6)*100))</f>
        <v>2.29345004808868</v>
      </c>
      <c r="E29" s="39"/>
      <c r="F29" s="40" t="n">
        <v>2.4</v>
      </c>
      <c r="G29" s="40" t="n">
        <v>2.8</v>
      </c>
      <c r="H29" s="40" t="n">
        <v>2.1</v>
      </c>
      <c r="I29" s="39"/>
      <c r="J29" s="40" t="n">
        <v>2.9</v>
      </c>
      <c r="K29" s="40" t="n">
        <v>3.8</v>
      </c>
      <c r="L29" s="40" t="n">
        <v>2.1</v>
      </c>
      <c r="M29" s="39"/>
      <c r="N29" s="40" t="n">
        <v>2.9</v>
      </c>
      <c r="O29" s="40" t="n">
        <v>3.6</v>
      </c>
      <c r="P29" s="40" t="n">
        <v>2.2</v>
      </c>
      <c r="Q29" s="39"/>
      <c r="R29" s="40" t="n">
        <v>2.5</v>
      </c>
      <c r="S29" s="40" t="n">
        <v>2.2</v>
      </c>
      <c r="T29" s="40" t="n">
        <v>2.7</v>
      </c>
    </row>
    <row r="30" s="4" customFormat="true" ht="18" hidden="false" customHeight="true" outlineLevel="0" collapsed="false">
      <c r="A30" s="31" t="s">
        <v>19</v>
      </c>
      <c r="B30" s="40" t="str">
        <f aca="false">IF(B14="-","-",IF((B14/B$6)*100&lt;0.05,"--",(B14/B$6)*100))</f>
        <v>--</v>
      </c>
      <c r="C30" s="40" t="str">
        <f aca="false">IF(C14="-","-",IF((C14/C$6)*100&lt;0.05,"--",(C14/C$6)*100))</f>
        <v>--</v>
      </c>
      <c r="D30" s="40" t="str">
        <f aca="false">IF(D14="-","-",IF((D14/D$6)*100&lt;0.05,"--",(D14/D$6)*100))</f>
        <v>--</v>
      </c>
      <c r="E30" s="39"/>
      <c r="F30" s="40" t="n">
        <v>0.1</v>
      </c>
      <c r="G30" s="40" t="n">
        <v>0.1</v>
      </c>
      <c r="H30" s="40" t="s">
        <v>22</v>
      </c>
      <c r="I30" s="41"/>
      <c r="J30" s="40" t="s">
        <v>21</v>
      </c>
      <c r="K30" s="40" t="s">
        <v>21</v>
      </c>
      <c r="L30" s="40" t="s">
        <v>21</v>
      </c>
      <c r="M30" s="41"/>
      <c r="N30" s="40" t="s">
        <v>21</v>
      </c>
      <c r="O30" s="40" t="s">
        <v>21</v>
      </c>
      <c r="P30" s="40" t="s">
        <v>21</v>
      </c>
      <c r="Q30" s="41"/>
      <c r="R30" s="40" t="s">
        <v>22</v>
      </c>
      <c r="S30" s="40" t="s">
        <v>22</v>
      </c>
      <c r="T30" s="40" t="s">
        <v>22</v>
      </c>
    </row>
    <row r="31" s="4" customFormat="true" ht="18" hidden="false" customHeight="true" outlineLevel="0" collapsed="false">
      <c r="A31" s="4" t="s">
        <v>23</v>
      </c>
      <c r="B31" s="40" t="n">
        <f aca="false">IF(B15="-","-",IF((B15/B$6)*100&lt;0.05,"--",(B15/B$6)*100))</f>
        <v>9.43513980312497</v>
      </c>
      <c r="C31" s="40" t="n">
        <f aca="false">IF(C15="-","-",IF((C15/C$6)*100&lt;0.05,"--",(C15/C$6)*100))</f>
        <v>8.37987604297553</v>
      </c>
      <c r="D31" s="40" t="n">
        <f aca="false">IF(D15="-","-",IF((D15/D$6)*100&lt;0.05,"--",(D15/D$6)*100))</f>
        <v>10.3891959714008</v>
      </c>
      <c r="E31" s="39"/>
      <c r="F31" s="40" t="n">
        <v>9.4</v>
      </c>
      <c r="G31" s="40" t="n">
        <v>8.4</v>
      </c>
      <c r="H31" s="40" t="n">
        <v>10.3</v>
      </c>
      <c r="I31" s="39"/>
      <c r="J31" s="40" t="n">
        <v>9.8</v>
      </c>
      <c r="K31" s="40" t="n">
        <v>8</v>
      </c>
      <c r="L31" s="40" t="n">
        <v>11.5</v>
      </c>
      <c r="M31" s="39"/>
      <c r="N31" s="40" t="n">
        <v>9.5</v>
      </c>
      <c r="O31" s="40" t="n">
        <v>8.4</v>
      </c>
      <c r="P31" s="40" t="n">
        <v>10.4</v>
      </c>
      <c r="Q31" s="39"/>
      <c r="R31" s="40" t="n">
        <v>9</v>
      </c>
      <c r="S31" s="40" t="n">
        <v>8.7</v>
      </c>
      <c r="T31" s="40" t="n">
        <v>9.4</v>
      </c>
    </row>
    <row r="32" s="4" customFormat="true" ht="18" hidden="false" customHeight="true" outlineLevel="0" collapsed="false">
      <c r="A32" s="31" t="s">
        <v>24</v>
      </c>
      <c r="B32" s="40" t="n">
        <f aca="false">IF(B16="-","-",IF((B16/B$6)*100&lt;0.05,"--",(B16/B$6)*100))</f>
        <v>4.94674573665912</v>
      </c>
      <c r="C32" s="40" t="n">
        <f aca="false">IF(C16="-","-",IF((C16/C$6)*100&lt;0.05,"--",(C16/C$6)*100))</f>
        <v>4.02860329516737</v>
      </c>
      <c r="D32" s="40" t="n">
        <f aca="false">IF(D16="-","-",IF((D16/D$6)*100&lt;0.05,"--",(D16/D$6)*100))</f>
        <v>5.77689535432131</v>
      </c>
      <c r="E32" s="39"/>
      <c r="F32" s="40" t="n">
        <v>4.8</v>
      </c>
      <c r="G32" s="40" t="n">
        <v>3.6</v>
      </c>
      <c r="H32" s="40" t="n">
        <v>6</v>
      </c>
      <c r="I32" s="39"/>
      <c r="J32" s="40" t="n">
        <v>5.1</v>
      </c>
      <c r="K32" s="40" t="n">
        <v>3.9</v>
      </c>
      <c r="L32" s="40" t="n">
        <v>6.3</v>
      </c>
      <c r="M32" s="39"/>
      <c r="N32" s="40" t="n">
        <v>5.1</v>
      </c>
      <c r="O32" s="40" t="n">
        <v>4.5</v>
      </c>
      <c r="P32" s="40" t="n">
        <v>5.7</v>
      </c>
      <c r="Q32" s="39"/>
      <c r="R32" s="40" t="n">
        <v>4.6</v>
      </c>
      <c r="S32" s="40" t="n">
        <v>4.1</v>
      </c>
      <c r="T32" s="40" t="n">
        <v>5.1</v>
      </c>
    </row>
    <row r="33" s="4" customFormat="true" ht="18" hidden="false" customHeight="true" outlineLevel="0" collapsed="false">
      <c r="A33" s="31" t="s">
        <v>25</v>
      </c>
      <c r="B33" s="40" t="n">
        <f aca="false">IF(B17="-","-",IF((B17/B$6)*100&lt;0.05,"--",(B17/B$6)*100))</f>
        <v>2.4715461651467</v>
      </c>
      <c r="C33" s="40" t="n">
        <f aca="false">IF(C17="-","-",IF((C17/C$6)*100&lt;0.05,"--",(C17/C$6)*100))</f>
        <v>2.7523965495334</v>
      </c>
      <c r="D33" s="40" t="n">
        <f aca="false">IF(D17="-","-",IF((D17/D$6)*100&lt;0.05,"--",(D17/D$6)*100))</f>
        <v>2.21763140780792</v>
      </c>
      <c r="E33" s="39"/>
      <c r="F33" s="40" t="n">
        <v>2.7</v>
      </c>
      <c r="G33" s="40" t="n">
        <v>3.4</v>
      </c>
      <c r="H33" s="40" t="n">
        <v>2</v>
      </c>
      <c r="I33" s="39"/>
      <c r="J33" s="40" t="n">
        <v>2.4</v>
      </c>
      <c r="K33" s="40" t="n">
        <v>2.7</v>
      </c>
      <c r="L33" s="40" t="n">
        <v>2.1</v>
      </c>
      <c r="M33" s="39"/>
      <c r="N33" s="40" t="n">
        <v>2.4</v>
      </c>
      <c r="O33" s="40" t="n">
        <v>2.3</v>
      </c>
      <c r="P33" s="40" t="n">
        <v>2.4</v>
      </c>
      <c r="Q33" s="39"/>
      <c r="R33" s="40" t="n">
        <v>2.5</v>
      </c>
      <c r="S33" s="40" t="n">
        <v>2.7</v>
      </c>
      <c r="T33" s="40" t="n">
        <v>2.4</v>
      </c>
    </row>
    <row r="34" s="4" customFormat="true" ht="18" hidden="false" customHeight="true" outlineLevel="0" collapsed="false">
      <c r="A34" s="31" t="s">
        <v>26</v>
      </c>
      <c r="B34" s="40" t="n">
        <f aca="false">IF(B18="-","-",IF((B18/B$6)*100&lt;0.05,"--",(B18/B$6)*100))</f>
        <v>2.01684790131915</v>
      </c>
      <c r="C34" s="40" t="n">
        <f aca="false">IF(C18="-","-",IF((C18/C$6)*100&lt;0.05,"--",(C18/C$6)*100))</f>
        <v>1.59887619827477</v>
      </c>
      <c r="D34" s="40" t="n">
        <f aca="false">IF(D18="-","-",IF((D18/D$6)*100&lt;0.05,"--",(D18/D$6)*100))</f>
        <v>2.39466920927157</v>
      </c>
      <c r="E34" s="39"/>
      <c r="F34" s="40" t="n">
        <v>1.9</v>
      </c>
      <c r="G34" s="40" t="n">
        <v>1.4</v>
      </c>
      <c r="H34" s="40" t="n">
        <v>2.3</v>
      </c>
      <c r="I34" s="39"/>
      <c r="J34" s="40" t="n">
        <v>2.3</v>
      </c>
      <c r="K34" s="40" t="n">
        <v>1.4</v>
      </c>
      <c r="L34" s="40" t="n">
        <v>3.1</v>
      </c>
      <c r="M34" s="39"/>
      <c r="N34" s="40" t="n">
        <v>2</v>
      </c>
      <c r="O34" s="40" t="n">
        <v>1.6</v>
      </c>
      <c r="P34" s="40" t="n">
        <v>2.3</v>
      </c>
      <c r="Q34" s="39"/>
      <c r="R34" s="40" t="n">
        <v>1.9</v>
      </c>
      <c r="S34" s="40" t="n">
        <v>1.9</v>
      </c>
      <c r="T34" s="40" t="n">
        <v>1.9</v>
      </c>
    </row>
    <row r="35" s="4" customFormat="true" ht="18" hidden="false" customHeight="true" outlineLevel="0" collapsed="false">
      <c r="A35" s="28" t="s">
        <v>27</v>
      </c>
      <c r="B35" s="40" t="str">
        <f aca="false">IF(B19="-","-",IF((B19/B$6)*100&lt;0.05,"--",(B19/B$6)*100))</f>
        <v>--</v>
      </c>
      <c r="C35" s="40" t="str">
        <f aca="false">IF(C19="-","-",IF((C19/C$6)*100&lt;0.05,"--",(C19/C$6)*100))</f>
        <v>--</v>
      </c>
      <c r="D35" s="40" t="str">
        <f aca="false">IF(D19="-","-",IF((D19/D$6)*100&lt;0.05,"--",(D19/D$6)*100))</f>
        <v>--</v>
      </c>
      <c r="E35" s="39"/>
      <c r="F35" s="40" t="s">
        <v>22</v>
      </c>
      <c r="G35" s="40" t="s">
        <v>22</v>
      </c>
      <c r="H35" s="40" t="s">
        <v>22</v>
      </c>
      <c r="I35" s="39"/>
      <c r="J35" s="40" t="s">
        <v>21</v>
      </c>
      <c r="K35" s="40" t="s">
        <v>21</v>
      </c>
      <c r="L35" s="40" t="s">
        <v>21</v>
      </c>
      <c r="M35" s="39"/>
      <c r="N35" s="40" t="s">
        <v>21</v>
      </c>
      <c r="O35" s="40" t="s">
        <v>21</v>
      </c>
      <c r="P35" s="40" t="s">
        <v>21</v>
      </c>
      <c r="Q35" s="39"/>
      <c r="R35" s="40" t="s">
        <v>22</v>
      </c>
      <c r="S35" s="40" t="s">
        <v>22</v>
      </c>
      <c r="T35" s="40" t="s">
        <v>22</v>
      </c>
    </row>
    <row r="36" s="4" customFormat="true" ht="18" hidden="false" customHeight="true" outlineLevel="0" collapsed="false">
      <c r="A36" s="42" t="s">
        <v>28</v>
      </c>
      <c r="B36" s="43" t="str">
        <f aca="false">IF(B20="-","-",IF((B20/B$6)*100&lt;0.05,"--",(B20/B$6)*100))</f>
        <v>--</v>
      </c>
      <c r="C36" s="43" t="str">
        <f aca="false">IF(C20="-","-",IF((C20/C$6)*100&lt;0.05,"--",(C20/C$6)*100))</f>
        <v>--</v>
      </c>
      <c r="D36" s="43" t="str">
        <f aca="false">IF(D20="-","-",IF((D20/D$6)*100&lt;0.05,"--",(D20/D$6)*100))</f>
        <v>--</v>
      </c>
      <c r="E36" s="44" t="n">
        <f aca="false">+E20/$B$6*100</f>
        <v>0</v>
      </c>
      <c r="F36" s="43" t="s">
        <v>22</v>
      </c>
      <c r="G36" s="43" t="s">
        <v>22</v>
      </c>
      <c r="H36" s="43" t="s">
        <v>22</v>
      </c>
      <c r="I36" s="43"/>
      <c r="J36" s="43" t="s">
        <v>21</v>
      </c>
      <c r="K36" s="43" t="s">
        <v>21</v>
      </c>
      <c r="L36" s="43" t="s">
        <v>21</v>
      </c>
      <c r="M36" s="43"/>
      <c r="N36" s="43" t="s">
        <v>30</v>
      </c>
      <c r="O36" s="43" t="n">
        <v>0.1</v>
      </c>
      <c r="P36" s="43" t="s">
        <v>21</v>
      </c>
      <c r="Q36" s="43"/>
      <c r="R36" s="43" t="s">
        <v>22</v>
      </c>
      <c r="S36" s="43" t="s">
        <v>22</v>
      </c>
      <c r="T36" s="43" t="s">
        <v>22</v>
      </c>
    </row>
    <row r="37" customFormat="false" ht="20.5" hidden="false" customHeight="true" outlineLevel="0" collapsed="false">
      <c r="A37" s="45" t="s">
        <v>31</v>
      </c>
      <c r="B37" s="46" t="s">
        <v>32</v>
      </c>
      <c r="P37" s="2" t="s">
        <v>33</v>
      </c>
    </row>
    <row r="38" s="4" customFormat="true" ht="18" hidden="false" customHeight="true" outlineLevel="0" collapsed="false">
      <c r="A38" s="47"/>
      <c r="B38" s="48" t="s">
        <v>34</v>
      </c>
    </row>
    <row r="39" customFormat="false" ht="19.5" hidden="false" customHeight="true" outlineLevel="0" collapsed="false">
      <c r="B39" s="48" t="s">
        <v>35</v>
      </c>
      <c r="F39" s="49"/>
      <c r="N39" s="49"/>
      <c r="O39" s="49"/>
      <c r="P39" s="49"/>
      <c r="Q39" s="49"/>
    </row>
    <row r="40" customFormat="false" ht="26.25" hidden="false" customHeight="true" outlineLevel="0" collapsed="false">
      <c r="F40" s="49"/>
      <c r="G40" s="50"/>
      <c r="H40" s="41"/>
      <c r="I40" s="41"/>
      <c r="J40" s="41"/>
      <c r="N40" s="49"/>
      <c r="O40" s="49"/>
      <c r="P40" s="49"/>
      <c r="Q40" s="49"/>
    </row>
    <row r="41" customFormat="false" ht="26.25" hidden="false" customHeight="true" outlineLevel="0" collapsed="false">
      <c r="F41" s="49"/>
      <c r="G41" s="41"/>
      <c r="H41" s="41"/>
      <c r="I41" s="41"/>
      <c r="J41" s="41"/>
      <c r="N41" s="49"/>
      <c r="O41" s="49"/>
      <c r="P41" s="49"/>
      <c r="Q41" s="49"/>
    </row>
    <row r="42" customFormat="false" ht="26.25" hidden="false" customHeight="true" outlineLevel="0" collapsed="false">
      <c r="A42" s="41"/>
      <c r="B42" s="41"/>
      <c r="C42" s="41"/>
      <c r="D42" s="41"/>
      <c r="F42" s="41"/>
      <c r="G42" s="41"/>
      <c r="H42" s="41"/>
      <c r="I42" s="41"/>
      <c r="J42" s="41"/>
    </row>
    <row r="43" customFormat="false" ht="26.25" hidden="false" customHeight="true" outlineLevel="0" collapsed="false">
      <c r="A43" s="41"/>
      <c r="B43" s="41"/>
      <c r="C43" s="41"/>
      <c r="D43" s="41"/>
    </row>
  </sheetData>
  <mergeCells count="8">
    <mergeCell ref="A3:A4"/>
    <mergeCell ref="B3:D3"/>
    <mergeCell ref="F3:H3"/>
    <mergeCell ref="J3:L3"/>
    <mergeCell ref="N3:P3"/>
    <mergeCell ref="R3:T3"/>
    <mergeCell ref="B5:T5"/>
    <mergeCell ref="B21:T21"/>
  </mergeCells>
  <printOptions headings="false" gridLines="false" gridLinesSet="true" horizontalCentered="true" verticalCentered="false"/>
  <pageMargins left="0.590277777777778" right="0.7875" top="0.39375" bottom="0.196527777777778" header="0.511811023622047" footer="0.511811023622047"/>
  <pageSetup paperSize="9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4:01:23Z</dcterms:created>
  <dc:creator>chiaw_nso</dc:creator>
  <dc:description/>
  <dc:language>en-US</dc:language>
  <cp:lastModifiedBy>sarawut</cp:lastModifiedBy>
  <dcterms:modified xsi:type="dcterms:W3CDTF">2023-02-13T12:31:43Z</dcterms:modified>
  <cp:revision>0</cp:revision>
  <dc:subject/>
  <dc:title/>
</cp:coreProperties>
</file>