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และร้อยละของประชากรอายุ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และเพศ ปี</t>
    </r>
    <r>
      <rPr>
        <b val="true"/>
        <sz val="15"/>
        <rFont val="TH SarabunPSK"/>
        <family val="2"/>
      </rPr>
      <t xml:space="preserve">256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          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…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9.71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5" customFormat="true" ht="23.25" hidden="false" customHeight="false" outlineLevel="0" collapsed="false">
      <c r="A1" s="3" t="s">
        <v>0</v>
      </c>
      <c r="B1" s="4"/>
      <c r="C1" s="4"/>
      <c r="D1" s="4"/>
    </row>
    <row r="2" customFormat="false" ht="6.75" hidden="false" customHeight="true" outlineLevel="0" collapsed="false">
      <c r="A2" s="6"/>
      <c r="B2" s="7"/>
      <c r="C2" s="7"/>
      <c r="D2" s="7"/>
    </row>
    <row r="3" s="1" customFormat="true" ht="30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1" customFormat="true" ht="19.5" hidden="false" customHeight="true" outlineLevel="0" collapsed="false">
      <c r="A4" s="6"/>
      <c r="B4" s="7"/>
      <c r="C4" s="10" t="s">
        <v>5</v>
      </c>
      <c r="D4" s="11"/>
    </row>
    <row r="5" s="7" customFormat="true" ht="21" hidden="false" customHeight="true" outlineLevel="0" collapsed="false">
      <c r="A5" s="12" t="s">
        <v>6</v>
      </c>
      <c r="B5" s="13" t="n">
        <v>764367.5</v>
      </c>
      <c r="C5" s="13" t="n">
        <v>362957.25</v>
      </c>
      <c r="D5" s="13" t="n">
        <v>401410.25</v>
      </c>
    </row>
    <row r="6" s="7" customFormat="true" ht="21" hidden="false" customHeight="true" outlineLevel="0" collapsed="false">
      <c r="A6" s="14" t="s">
        <v>7</v>
      </c>
      <c r="B6" s="13" t="n">
        <v>23677.9575</v>
      </c>
      <c r="C6" s="13" t="n">
        <v>8388.3175</v>
      </c>
      <c r="D6" s="13" t="n">
        <v>15289.64</v>
      </c>
    </row>
    <row r="7" s="7" customFormat="true" ht="21" hidden="false" customHeight="true" outlineLevel="0" collapsed="false">
      <c r="A7" s="7" t="s">
        <v>8</v>
      </c>
      <c r="B7" s="13" t="n">
        <v>214362.3375</v>
      </c>
      <c r="C7" s="13" t="n">
        <v>89579.6425</v>
      </c>
      <c r="D7" s="13" t="n">
        <v>124782.695</v>
      </c>
      <c r="E7" s="15"/>
    </row>
    <row r="8" s="7" customFormat="true" ht="21" hidden="false" customHeight="true" outlineLevel="0" collapsed="false">
      <c r="A8" s="16" t="s">
        <v>9</v>
      </c>
      <c r="B8" s="13" t="n">
        <v>204192.245</v>
      </c>
      <c r="C8" s="13" t="n">
        <v>106913.5025</v>
      </c>
      <c r="D8" s="13" t="n">
        <v>97278.7425</v>
      </c>
      <c r="E8" s="15"/>
    </row>
    <row r="9" s="7" customFormat="true" ht="21" hidden="false" customHeight="true" outlineLevel="0" collapsed="false">
      <c r="A9" s="16" t="s">
        <v>10</v>
      </c>
      <c r="B9" s="13" t="n">
        <v>128519.025</v>
      </c>
      <c r="C9" s="13" t="n">
        <v>71968.4525</v>
      </c>
      <c r="D9" s="13" t="n">
        <v>56550.5725</v>
      </c>
    </row>
    <row r="10" customFormat="false" ht="21" hidden="false" customHeight="true" outlineLevel="0" collapsed="false">
      <c r="A10" s="7" t="s">
        <v>11</v>
      </c>
      <c r="B10" s="13" t="n">
        <v>115228.1525</v>
      </c>
      <c r="C10" s="13" t="n">
        <v>52932.71</v>
      </c>
      <c r="D10" s="13" t="n">
        <v>62295.4425</v>
      </c>
    </row>
    <row r="11" customFormat="false" ht="21" hidden="false" customHeight="true" outlineLevel="0" collapsed="false">
      <c r="A11" s="16" t="s">
        <v>12</v>
      </c>
      <c r="B11" s="17" t="n">
        <v>98714.5775</v>
      </c>
      <c r="C11" s="17" t="n">
        <v>43921.67</v>
      </c>
      <c r="D11" s="17" t="n">
        <v>54792.9075</v>
      </c>
    </row>
    <row r="12" customFormat="false" ht="21" hidden="false" customHeight="true" outlineLevel="0" collapsed="false">
      <c r="A12" s="16" t="s">
        <v>13</v>
      </c>
      <c r="B12" s="17" t="n">
        <v>16513.395</v>
      </c>
      <c r="C12" s="17" t="n">
        <v>9010.86</v>
      </c>
      <c r="D12" s="17" t="n">
        <v>7502.535</v>
      </c>
    </row>
    <row r="13" customFormat="false" ht="21" hidden="false" customHeight="true" outlineLevel="0" collapsed="false">
      <c r="A13" s="18" t="s">
        <v>14</v>
      </c>
      <c r="B13" s="17" t="s">
        <v>15</v>
      </c>
      <c r="C13" s="17" t="s">
        <v>15</v>
      </c>
      <c r="D13" s="17" t="s">
        <v>15</v>
      </c>
      <c r="E13" s="2" t="s">
        <v>16</v>
      </c>
    </row>
    <row r="14" customFormat="false" ht="21" hidden="false" customHeight="true" outlineLevel="0" collapsed="false">
      <c r="A14" s="7" t="s">
        <v>17</v>
      </c>
      <c r="B14" s="13" t="n">
        <v>77908.9025</v>
      </c>
      <c r="C14" s="13" t="n">
        <v>32696.1825</v>
      </c>
      <c r="D14" s="13" t="n">
        <v>45212.72</v>
      </c>
    </row>
    <row r="15" s="7" customFormat="true" ht="21" hidden="false" customHeight="true" outlineLevel="0" collapsed="false">
      <c r="A15" s="18" t="s">
        <v>18</v>
      </c>
      <c r="B15" s="17" t="n">
        <v>40175.745</v>
      </c>
      <c r="C15" s="17" t="n">
        <v>16769.08</v>
      </c>
      <c r="D15" s="17" t="n">
        <v>23406.665</v>
      </c>
    </row>
    <row r="16" s="7" customFormat="true" ht="21" hidden="false" customHeight="true" outlineLevel="0" collapsed="false">
      <c r="A16" s="18" t="s">
        <v>19</v>
      </c>
      <c r="B16" s="17" t="n">
        <v>15979.3125</v>
      </c>
      <c r="C16" s="17" t="n">
        <v>9470.9875</v>
      </c>
      <c r="D16" s="17" t="n">
        <v>6508.325</v>
      </c>
    </row>
    <row r="17" s="7" customFormat="true" ht="21" hidden="false" customHeight="true" outlineLevel="0" collapsed="false">
      <c r="A17" s="18" t="s">
        <v>20</v>
      </c>
      <c r="B17" s="17" t="n">
        <v>21519.535</v>
      </c>
      <c r="C17" s="17" t="n">
        <v>6221.615</v>
      </c>
      <c r="D17" s="17" t="n">
        <v>15297.92</v>
      </c>
    </row>
    <row r="18" s="7" customFormat="true" ht="21" hidden="false" customHeight="true" outlineLevel="0" collapsed="false">
      <c r="A18" s="16" t="s">
        <v>21</v>
      </c>
      <c r="B18" s="13" t="n">
        <v>473.75</v>
      </c>
      <c r="C18" s="13" t="n">
        <v>473.75</v>
      </c>
      <c r="D18" s="13" t="s">
        <v>22</v>
      </c>
    </row>
    <row r="19" s="7" customFormat="true" ht="21" hidden="false" customHeight="true" outlineLevel="0" collapsed="false">
      <c r="A19" s="16" t="s">
        <v>23</v>
      </c>
      <c r="B19" s="13" t="n">
        <v>239.25</v>
      </c>
      <c r="C19" s="13" t="n">
        <v>239.25</v>
      </c>
      <c r="D19" s="13" t="s">
        <v>15</v>
      </c>
    </row>
    <row r="20" customFormat="false" ht="28.5" hidden="false" customHeight="true" outlineLevel="0" collapsed="false">
      <c r="A20" s="7"/>
      <c r="B20" s="19"/>
      <c r="C20" s="20"/>
      <c r="D20" s="20"/>
    </row>
    <row r="21" customFormat="false" ht="18.75" hidden="false" customHeight="true" outlineLevel="0" collapsed="false">
      <c r="A21" s="12" t="s">
        <v>6</v>
      </c>
      <c r="B21" s="21" t="n">
        <f aca="false">B5*100/$B$5</f>
        <v>100</v>
      </c>
      <c r="C21" s="21" t="n">
        <f aca="false">C5*100/$C$5</f>
        <v>100</v>
      </c>
      <c r="D21" s="21" t="n">
        <f aca="false">D5*100/$D$5</f>
        <v>100</v>
      </c>
    </row>
    <row r="22" customFormat="false" ht="21" hidden="false" customHeight="true" outlineLevel="0" collapsed="false">
      <c r="A22" s="14" t="s">
        <v>7</v>
      </c>
      <c r="B22" s="22" t="n">
        <f aca="false">B6*100/$B$5</f>
        <v>3.09771902913193</v>
      </c>
      <c r="C22" s="22" t="n">
        <f aca="false">C6*100/$C$5</f>
        <v>2.31110344262306</v>
      </c>
      <c r="D22" s="22" t="n">
        <f aca="false">D6*100/$D$5</f>
        <v>3.80898096149762</v>
      </c>
      <c r="E22" s="23"/>
    </row>
    <row r="23" customFormat="false" ht="21" hidden="false" customHeight="true" outlineLevel="0" collapsed="false">
      <c r="A23" s="7" t="s">
        <v>8</v>
      </c>
      <c r="B23" s="22" t="n">
        <f aca="false">B7*100/$B$5</f>
        <v>28.044407631146</v>
      </c>
      <c r="C23" s="22" t="n">
        <f aca="false">C7*100/$C$5</f>
        <v>24.6804940526742</v>
      </c>
      <c r="D23" s="22" t="n">
        <f aca="false">D7*100/$D$5</f>
        <v>31.0860759036422</v>
      </c>
      <c r="E23" s="23"/>
    </row>
    <row r="24" customFormat="false" ht="21" hidden="false" customHeight="true" outlineLevel="0" collapsed="false">
      <c r="A24" s="16" t="s">
        <v>9</v>
      </c>
      <c r="B24" s="22" t="n">
        <f aca="false">B8*100/$B$5</f>
        <v>26.7138837012301</v>
      </c>
      <c r="C24" s="22" t="n">
        <f aca="false">C8*100/$C$5</f>
        <v>29.4562245278197</v>
      </c>
      <c r="D24" s="22" t="n">
        <f aca="false">D8*100/$D$5</f>
        <v>24.2342447657976</v>
      </c>
      <c r="E24" s="23"/>
    </row>
    <row r="25" customFormat="false" ht="21" hidden="false" customHeight="true" outlineLevel="0" collapsed="false">
      <c r="A25" s="16" t="s">
        <v>10</v>
      </c>
      <c r="B25" s="22" t="n">
        <f aca="false">B9*100/$B$5</f>
        <v>16.8137741335156</v>
      </c>
      <c r="C25" s="22" t="n">
        <f aca="false">C9*100/$C$5</f>
        <v>19.8283551299774</v>
      </c>
      <c r="D25" s="22" t="n">
        <f aca="false">D9*100/$D$5</f>
        <v>14.0879742109226</v>
      </c>
      <c r="E25" s="23"/>
    </row>
    <row r="26" customFormat="false" ht="21" hidden="false" customHeight="true" outlineLevel="0" collapsed="false">
      <c r="A26" s="7" t="s">
        <v>11</v>
      </c>
      <c r="B26" s="22" t="n">
        <f aca="false">B10*100/$B$5</f>
        <v>15.0749675385204</v>
      </c>
      <c r="C26" s="22" t="n">
        <f aca="false">C10*100/$C$5</f>
        <v>14.5837312796479</v>
      </c>
      <c r="D26" s="22" t="n">
        <f aca="false">D10*100/$D$5</f>
        <v>15.519145936109</v>
      </c>
      <c r="E26" s="23"/>
    </row>
    <row r="27" customFormat="false" ht="21" hidden="false" customHeight="true" outlineLevel="0" collapsed="false">
      <c r="A27" s="16" t="s">
        <v>12</v>
      </c>
      <c r="B27" s="22" t="n">
        <f aca="false">B11*100/$B$5</f>
        <v>12.9145440511272</v>
      </c>
      <c r="C27" s="22" t="n">
        <f aca="false">C11*100/$C$5</f>
        <v>12.101058733501</v>
      </c>
      <c r="D27" s="22" t="n">
        <f aca="false">D11*100/$D$5</f>
        <v>13.6501017350703</v>
      </c>
      <c r="E27" s="23"/>
    </row>
    <row r="28" customFormat="false" ht="21" hidden="false" customHeight="true" outlineLevel="0" collapsed="false">
      <c r="A28" s="16" t="s">
        <v>13</v>
      </c>
      <c r="B28" s="22" t="n">
        <f aca="false">B12*100/$B$5</f>
        <v>2.16039993851125</v>
      </c>
      <c r="C28" s="22" t="n">
        <f aca="false">C12*100/$C$5</f>
        <v>2.48262295352965</v>
      </c>
      <c r="D28" s="22" t="n">
        <f aca="false">D12*100/$D$5</f>
        <v>1.86904420103871</v>
      </c>
      <c r="E28" s="23"/>
    </row>
    <row r="29" customFormat="false" ht="21" hidden="false" customHeight="true" outlineLevel="0" collapsed="false">
      <c r="A29" s="18" t="s">
        <v>14</v>
      </c>
      <c r="B29" s="22" t="s">
        <v>15</v>
      </c>
      <c r="C29" s="22" t="s">
        <v>15</v>
      </c>
      <c r="D29" s="22" t="s">
        <v>15</v>
      </c>
      <c r="E29" s="23"/>
    </row>
    <row r="30" customFormat="false" ht="21" hidden="false" customHeight="true" outlineLevel="0" collapsed="false">
      <c r="A30" s="7" t="s">
        <v>17</v>
      </c>
      <c r="B30" s="22" t="n">
        <f aca="false">B14*100/$B$5</f>
        <v>10.1925974743824</v>
      </c>
      <c r="C30" s="22" t="n">
        <f aca="false">C14*100/$C$5</f>
        <v>9.00827370165495</v>
      </c>
      <c r="D30" s="22" t="n">
        <f aca="false">D14*100/$D$5</f>
        <v>11.2634692312914</v>
      </c>
      <c r="E30" s="23"/>
    </row>
    <row r="31" customFormat="false" ht="21" hidden="false" customHeight="true" outlineLevel="0" collapsed="false">
      <c r="A31" s="18" t="s">
        <v>18</v>
      </c>
      <c r="B31" s="22" t="n">
        <f aca="false">B15*100/$B$5</f>
        <v>5.25607708334015</v>
      </c>
      <c r="C31" s="22" t="n">
        <f aca="false">C15*100/$C$5</f>
        <v>4.62012537289171</v>
      </c>
      <c r="D31" s="22" t="n">
        <f aca="false">D15*100/$D$5</f>
        <v>5.83110795003366</v>
      </c>
      <c r="E31" s="23"/>
    </row>
    <row r="32" customFormat="false" ht="21" hidden="false" customHeight="true" outlineLevel="0" collapsed="false">
      <c r="A32" s="18" t="s">
        <v>19</v>
      </c>
      <c r="B32" s="22" t="n">
        <f aca="false">B16*100/$B$5</f>
        <v>2.0905274622482</v>
      </c>
      <c r="C32" s="22" t="n">
        <f aca="false">C16*100/$C$5</f>
        <v>2.60939477032075</v>
      </c>
      <c r="D32" s="22" t="n">
        <f aca="false">D16*100/$D$5</f>
        <v>1.62136492528529</v>
      </c>
      <c r="E32" s="23"/>
    </row>
    <row r="33" customFormat="false" ht="21" hidden="false" customHeight="true" outlineLevel="0" collapsed="false">
      <c r="A33" s="18" t="s">
        <v>20</v>
      </c>
      <c r="B33" s="22" t="n">
        <f aca="false">B17*100/$B$5</f>
        <v>2.815338825892</v>
      </c>
      <c r="C33" s="22" t="n">
        <f aca="false">C17*100/$C$5</f>
        <v>1.7141453986661</v>
      </c>
      <c r="D33" s="22" t="n">
        <f aca="false">D17*100/$D$5</f>
        <v>3.81104368909364</v>
      </c>
      <c r="E33" s="23" t="s">
        <v>16</v>
      </c>
    </row>
    <row r="34" customFormat="false" ht="21" hidden="false" customHeight="true" outlineLevel="0" collapsed="false">
      <c r="A34" s="16" t="s">
        <v>21</v>
      </c>
      <c r="B34" s="22" t="n">
        <f aca="false">B18*100/$B$5</f>
        <v>0.0619793489388285</v>
      </c>
      <c r="C34" s="22" t="n">
        <f aca="false">C18*100/$C$5</f>
        <v>0.13052501362075</v>
      </c>
      <c r="D34" s="22" t="s">
        <v>15</v>
      </c>
      <c r="E34" s="23"/>
    </row>
    <row r="35" customFormat="false" ht="21" hidden="false" customHeight="true" outlineLevel="0" collapsed="false">
      <c r="A35" s="24" t="s">
        <v>23</v>
      </c>
      <c r="B35" s="25" t="s">
        <v>24</v>
      </c>
      <c r="C35" s="25" t="n">
        <f aca="false">C19*100/$C$5</f>
        <v>0.0659168538443577</v>
      </c>
      <c r="D35" s="25" t="s">
        <v>15</v>
      </c>
      <c r="E35" s="23"/>
    </row>
    <row r="36" customFormat="false" ht="21" hidden="false" customHeight="true" outlineLevel="0" collapsed="false">
      <c r="A36" s="2"/>
      <c r="B36" s="26"/>
      <c r="C36" s="21"/>
      <c r="D36" s="26"/>
    </row>
  </sheetData>
  <printOptions headings="false" gridLines="false" gridLinesSet="true" horizontalCentered="false" verticalCentered="false"/>
  <pageMargins left="0.708333333333333" right="0.708333333333333" top="0.984027777777778" bottom="0.747916666666667" header="0.511811023622047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22-11-28T16:00:06Z</cp:lastPrinted>
  <dcterms:modified xsi:type="dcterms:W3CDTF">2023-02-20T09:22:26Z</dcterms:modified>
  <cp:revision>0</cp:revision>
  <dc:subject/>
  <dc:title/>
</cp:coreProperties>
</file>