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ห้องสามัญ จำแนกตามการมีเครื่องปรับอากาศ และจังหวัด  ภาคตะวันออกเฉียงเหนื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6</t>
    </r>
  </si>
  <si>
    <t xml:space="preserve">จังหวัด</t>
  </si>
  <si>
    <t xml:space="preserve">รวม</t>
  </si>
  <si>
    <t xml:space="preserve">ห้องที่มีเครื่องปรับอากาศ</t>
  </si>
  <si>
    <t xml:space="preserve">ห้องที่ไม่มีเครื่องปรับอากาศ</t>
  </si>
  <si>
    <t xml:space="preserve">จำนวน</t>
  </si>
  <si>
    <t xml:space="preserve">ร้อยละ</t>
  </si>
  <si>
    <t xml:space="preserve"> </t>
  </si>
  <si>
    <t xml:space="preserve">กาฬสินธุ์              </t>
  </si>
  <si>
    <t xml:space="preserve">ขอนแก่น                </t>
  </si>
  <si>
    <t xml:space="preserve">ชัยภูมิ                </t>
  </si>
  <si>
    <t xml:space="preserve">นครพนม                 </t>
  </si>
  <si>
    <t xml:space="preserve">นครราชสีมา             </t>
  </si>
  <si>
    <t xml:space="preserve">บุรีรัมย์              </t>
  </si>
  <si>
    <t xml:space="preserve">มหาสารคาม              </t>
  </si>
  <si>
    <t xml:space="preserve">มุกดาหาร               </t>
  </si>
  <si>
    <t xml:space="preserve">ยโสธร                  </t>
  </si>
  <si>
    <t xml:space="preserve">ร้อยเอ็ด               </t>
  </si>
  <si>
    <t xml:space="preserve">เลย                    </t>
  </si>
  <si>
    <t xml:space="preserve">ศรีสะเกษ               </t>
  </si>
  <si>
    <t xml:space="preserve">สกลนคร                 </t>
  </si>
  <si>
    <t xml:space="preserve">สุรินทร์               </t>
  </si>
  <si>
    <t xml:space="preserve">หนองคาย                </t>
  </si>
  <si>
    <t xml:space="preserve">อุดรธานี               </t>
  </si>
  <si>
    <t xml:space="preserve">อุบลราชธานี            </t>
  </si>
  <si>
    <t xml:space="preserve">หนองบัวลำภู            </t>
  </si>
  <si>
    <t xml:space="preserve">_</t>
  </si>
  <si>
    <t xml:space="preserve">อำนาจเจริญ             </t>
  </si>
  <si>
    <r>
      <rPr>
        <sz val="14"/>
        <rFont val="Noto Sans Devanagari"/>
        <family val="2"/>
      </rPr>
      <t xml:space="preserve">                แหล่ง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7</t>
    </r>
  </si>
  <si>
    <t xml:space="preserve">                 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.0;[RED]#,##0.0"/>
    <numFmt numFmtId="167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9.42"/>
    <col collapsed="false" customWidth="true" hidden="false" outlineLevel="0" max="3" min="3" style="2" width="10.71"/>
    <col collapsed="false" customWidth="true" hidden="false" outlineLevel="0" max="4" min="4" style="2" width="8.71"/>
    <col collapsed="false" customWidth="true" hidden="false" outlineLevel="0" max="5" min="5" style="2" width="12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0.71"/>
    <col collapsed="false" customWidth="true" hidden="false" outlineLevel="0" max="9" min="9" style="1" width="3.71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I2" s="4"/>
    </row>
    <row r="3" customFormat="false" ht="21" hidden="false" customHeight="false" outlineLevel="0" collapsed="false">
      <c r="A3" s="5" t="s">
        <v>1</v>
      </c>
      <c r="B3" s="5"/>
      <c r="C3" s="5" t="s">
        <v>2</v>
      </c>
      <c r="D3" s="5"/>
      <c r="E3" s="5" t="s">
        <v>3</v>
      </c>
      <c r="F3" s="5"/>
      <c r="G3" s="5" t="s">
        <v>4</v>
      </c>
      <c r="H3" s="5"/>
      <c r="I3" s="4"/>
    </row>
    <row r="4" customFormat="false" ht="21" hidden="false" customHeight="false" outlineLevel="0" collapsed="false">
      <c r="A4" s="5"/>
      <c r="B4" s="5"/>
      <c r="C4" s="5" t="s">
        <v>5</v>
      </c>
      <c r="D4" s="5" t="s">
        <v>6</v>
      </c>
      <c r="E4" s="5" t="s">
        <v>5</v>
      </c>
      <c r="F4" s="5" t="s">
        <v>6</v>
      </c>
      <c r="G4" s="5" t="s">
        <v>5</v>
      </c>
      <c r="H4" s="5" t="s">
        <v>6</v>
      </c>
      <c r="I4" s="4"/>
    </row>
    <row r="5" s="3" customFormat="true" ht="24" hidden="false" customHeight="true" outlineLevel="0" collapsed="false">
      <c r="A5" s="6" t="s">
        <v>2</v>
      </c>
      <c r="B5" s="6"/>
      <c r="C5" s="7" t="n">
        <v>14054</v>
      </c>
      <c r="D5" s="8" t="n">
        <v>100</v>
      </c>
      <c r="E5" s="7" t="n">
        <v>7106</v>
      </c>
      <c r="F5" s="8" t="n">
        <v>50.6</v>
      </c>
      <c r="G5" s="7" t="n">
        <v>6948</v>
      </c>
      <c r="H5" s="8" t="n">
        <v>49.4</v>
      </c>
    </row>
    <row r="6" customFormat="false" ht="24" hidden="false" customHeight="true" outlineLevel="0" collapsed="false">
      <c r="A6" s="1" t="s">
        <v>7</v>
      </c>
      <c r="B6" s="9" t="s">
        <v>8</v>
      </c>
      <c r="C6" s="10" t="n">
        <v>246</v>
      </c>
      <c r="D6" s="11" t="n">
        <v>100</v>
      </c>
      <c r="E6" s="10" t="n">
        <v>120</v>
      </c>
      <c r="F6" s="11" t="n">
        <f aca="false">SUM(E6)/C6*100</f>
        <v>48.7804878048781</v>
      </c>
      <c r="G6" s="10" t="n">
        <v>126</v>
      </c>
      <c r="H6" s="11" t="n">
        <f aca="false">SUM(G6)/C6*100</f>
        <v>51.219512195122</v>
      </c>
    </row>
    <row r="7" customFormat="false" ht="24" hidden="false" customHeight="true" outlineLevel="0" collapsed="false">
      <c r="A7" s="1" t="s">
        <v>7</v>
      </c>
      <c r="B7" s="9" t="s">
        <v>9</v>
      </c>
      <c r="C7" s="10" t="n">
        <v>2537</v>
      </c>
      <c r="D7" s="11" t="n">
        <v>100</v>
      </c>
      <c r="E7" s="10" t="n">
        <v>1537</v>
      </c>
      <c r="F7" s="11" t="n">
        <f aca="false">SUM(E7)/C7*100</f>
        <v>60.5833661805282</v>
      </c>
      <c r="G7" s="10" t="n">
        <v>1000</v>
      </c>
      <c r="H7" s="11" t="n">
        <f aca="false">SUM(G7)/C7*100</f>
        <v>39.4166338194718</v>
      </c>
    </row>
    <row r="8" customFormat="false" ht="24" hidden="false" customHeight="true" outlineLevel="0" collapsed="false">
      <c r="A8" s="1" t="s">
        <v>7</v>
      </c>
      <c r="B8" s="9" t="s">
        <v>10</v>
      </c>
      <c r="C8" s="10" t="n">
        <v>347</v>
      </c>
      <c r="D8" s="11" t="n">
        <v>100</v>
      </c>
      <c r="E8" s="10" t="n">
        <v>164</v>
      </c>
      <c r="F8" s="11" t="n">
        <f aca="false">SUM(E8)/C8*100</f>
        <v>47.2622478386167</v>
      </c>
      <c r="G8" s="10" t="n">
        <v>183</v>
      </c>
      <c r="H8" s="11" t="n">
        <f aca="false">SUM(G8)/C8*100</f>
        <v>52.7377521613833</v>
      </c>
    </row>
    <row r="9" customFormat="false" ht="24" hidden="false" customHeight="true" outlineLevel="0" collapsed="false">
      <c r="A9" s="1" t="s">
        <v>7</v>
      </c>
      <c r="B9" s="9" t="s">
        <v>11</v>
      </c>
      <c r="C9" s="10" t="n">
        <v>655</v>
      </c>
      <c r="D9" s="11" t="n">
        <v>100</v>
      </c>
      <c r="E9" s="10" t="n">
        <v>315</v>
      </c>
      <c r="F9" s="11" t="n">
        <f aca="false">SUM(E9)/C9*100</f>
        <v>48.0916030534351</v>
      </c>
      <c r="G9" s="10" t="n">
        <v>340</v>
      </c>
      <c r="H9" s="11" t="n">
        <f aca="false">SUM(G9)/C9*100</f>
        <v>51.9083969465649</v>
      </c>
    </row>
    <row r="10" customFormat="false" ht="24" hidden="false" customHeight="true" outlineLevel="0" collapsed="false">
      <c r="A10" s="1" t="s">
        <v>7</v>
      </c>
      <c r="B10" s="9" t="s">
        <v>12</v>
      </c>
      <c r="C10" s="10" t="n">
        <v>2546</v>
      </c>
      <c r="D10" s="11" t="n">
        <v>100</v>
      </c>
      <c r="E10" s="10" t="n">
        <v>1328</v>
      </c>
      <c r="F10" s="11" t="n">
        <f aca="false">SUM(E10)/C10*100</f>
        <v>52.1602513747054</v>
      </c>
      <c r="G10" s="10" t="n">
        <v>1218</v>
      </c>
      <c r="H10" s="11" t="n">
        <f aca="false">SUM(G10)/C10*100</f>
        <v>47.8397486252946</v>
      </c>
    </row>
    <row r="11" customFormat="false" ht="24" hidden="false" customHeight="true" outlineLevel="0" collapsed="false">
      <c r="A11" s="1" t="s">
        <v>7</v>
      </c>
      <c r="B11" s="9" t="s">
        <v>13</v>
      </c>
      <c r="C11" s="10" t="n">
        <v>441</v>
      </c>
      <c r="D11" s="11" t="n">
        <v>100</v>
      </c>
      <c r="E11" s="10" t="n">
        <v>108</v>
      </c>
      <c r="F11" s="11" t="n">
        <f aca="false">SUM(E11)/C11*100</f>
        <v>24.4897959183673</v>
      </c>
      <c r="G11" s="10" t="n">
        <v>333</v>
      </c>
      <c r="H11" s="11" t="n">
        <f aca="false">SUM(G11)/C11*100</f>
        <v>75.5102040816327</v>
      </c>
    </row>
    <row r="12" customFormat="false" ht="24" hidden="false" customHeight="true" outlineLevel="0" collapsed="false">
      <c r="A12" s="1" t="s">
        <v>7</v>
      </c>
      <c r="B12" s="9" t="s">
        <v>14</v>
      </c>
      <c r="C12" s="10" t="n">
        <v>257</v>
      </c>
      <c r="D12" s="11" t="n">
        <v>100</v>
      </c>
      <c r="E12" s="10" t="n">
        <v>91</v>
      </c>
      <c r="F12" s="11" t="n">
        <f aca="false">SUM(E12)/C12*100</f>
        <v>35.4085603112841</v>
      </c>
      <c r="G12" s="10" t="n">
        <v>166</v>
      </c>
      <c r="H12" s="11" t="n">
        <f aca="false">SUM(G12)/C12*100</f>
        <v>64.591439688716</v>
      </c>
    </row>
    <row r="13" customFormat="false" ht="24" hidden="false" customHeight="true" outlineLevel="0" collapsed="false">
      <c r="A13" s="1" t="s">
        <v>7</v>
      </c>
      <c r="B13" s="9" t="s">
        <v>15</v>
      </c>
      <c r="C13" s="10" t="n">
        <v>151</v>
      </c>
      <c r="D13" s="11" t="n">
        <v>100</v>
      </c>
      <c r="E13" s="10" t="n">
        <v>89</v>
      </c>
      <c r="F13" s="11" t="n">
        <v>59</v>
      </c>
      <c r="G13" s="10" t="n">
        <v>62</v>
      </c>
      <c r="H13" s="11" t="n">
        <v>41</v>
      </c>
    </row>
    <row r="14" customFormat="false" ht="24" hidden="false" customHeight="true" outlineLevel="0" collapsed="false">
      <c r="A14" s="1" t="s">
        <v>7</v>
      </c>
      <c r="B14" s="9" t="s">
        <v>16</v>
      </c>
      <c r="C14" s="10" t="n">
        <v>114</v>
      </c>
      <c r="D14" s="11" t="n">
        <v>100</v>
      </c>
      <c r="E14" s="10" t="n">
        <v>66</v>
      </c>
      <c r="F14" s="11" t="n">
        <f aca="false">SUM(E14)/C14*100</f>
        <v>57.8947368421053</v>
      </c>
      <c r="G14" s="10" t="n">
        <v>48</v>
      </c>
      <c r="H14" s="11" t="n">
        <f aca="false">SUM(G14)/C14*100</f>
        <v>42.1052631578947</v>
      </c>
    </row>
    <row r="15" customFormat="false" ht="24" hidden="false" customHeight="true" outlineLevel="0" collapsed="false">
      <c r="A15" s="1" t="s">
        <v>7</v>
      </c>
      <c r="B15" s="9" t="s">
        <v>17</v>
      </c>
      <c r="C15" s="10" t="n">
        <v>593</v>
      </c>
      <c r="D15" s="11" t="n">
        <v>100</v>
      </c>
      <c r="E15" s="10" t="n">
        <v>245</v>
      </c>
      <c r="F15" s="11" t="n">
        <f aca="false">SUM(E15)/C15*100</f>
        <v>41.3153456998314</v>
      </c>
      <c r="G15" s="10" t="n">
        <v>348</v>
      </c>
      <c r="H15" s="11" t="n">
        <f aca="false">SUM(G15)/C15*100</f>
        <v>58.6846543001686</v>
      </c>
    </row>
    <row r="16" customFormat="false" ht="24" hidden="false" customHeight="true" outlineLevel="0" collapsed="false">
      <c r="A16" s="1" t="s">
        <v>7</v>
      </c>
      <c r="B16" s="9" t="s">
        <v>18</v>
      </c>
      <c r="C16" s="10" t="n">
        <v>359</v>
      </c>
      <c r="D16" s="11" t="n">
        <v>100</v>
      </c>
      <c r="E16" s="10" t="n">
        <v>170</v>
      </c>
      <c r="F16" s="11" t="n">
        <v>47.3</v>
      </c>
      <c r="G16" s="10" t="n">
        <v>189</v>
      </c>
      <c r="H16" s="11" t="n">
        <v>52.7</v>
      </c>
    </row>
    <row r="17" customFormat="false" ht="24" hidden="false" customHeight="true" outlineLevel="0" collapsed="false">
      <c r="A17" s="1" t="s">
        <v>7</v>
      </c>
      <c r="B17" s="9" t="s">
        <v>19</v>
      </c>
      <c r="C17" s="10" t="n">
        <v>402</v>
      </c>
      <c r="D17" s="11" t="n">
        <v>100</v>
      </c>
      <c r="E17" s="10" t="n">
        <v>144</v>
      </c>
      <c r="F17" s="11" t="n">
        <f aca="false">SUM(E17)/C17*100</f>
        <v>35.8208955223881</v>
      </c>
      <c r="G17" s="10" t="n">
        <v>258</v>
      </c>
      <c r="H17" s="11" t="n">
        <f aca="false">SUM(G17)/C17*100</f>
        <v>64.1791044776119</v>
      </c>
    </row>
    <row r="18" customFormat="false" ht="24" hidden="false" customHeight="true" outlineLevel="0" collapsed="false">
      <c r="A18" s="1" t="s">
        <v>7</v>
      </c>
      <c r="B18" s="9" t="s">
        <v>20</v>
      </c>
      <c r="C18" s="10" t="n">
        <v>808</v>
      </c>
      <c r="D18" s="11" t="n">
        <v>100</v>
      </c>
      <c r="E18" s="10" t="n">
        <v>408</v>
      </c>
      <c r="F18" s="11" t="n">
        <f aca="false">SUM(E18)/C18*100</f>
        <v>50.4950495049505</v>
      </c>
      <c r="G18" s="10" t="n">
        <v>400</v>
      </c>
      <c r="H18" s="11" t="n">
        <f aca="false">SUM(G18)/C18*100</f>
        <v>49.5049504950495</v>
      </c>
    </row>
    <row r="19" customFormat="false" ht="24" hidden="false" customHeight="true" outlineLevel="0" collapsed="false">
      <c r="A19" s="1" t="s">
        <v>7</v>
      </c>
      <c r="B19" s="9" t="s">
        <v>21</v>
      </c>
      <c r="C19" s="10" t="n">
        <v>866</v>
      </c>
      <c r="D19" s="11" t="n">
        <v>100</v>
      </c>
      <c r="E19" s="10" t="n">
        <v>447</v>
      </c>
      <c r="F19" s="11" t="n">
        <f aca="false">SUM(E19)/C19*100</f>
        <v>51.6166281755196</v>
      </c>
      <c r="G19" s="10" t="n">
        <v>419</v>
      </c>
      <c r="H19" s="11" t="n">
        <f aca="false">SUM(G19)/C19*100</f>
        <v>48.3833718244804</v>
      </c>
    </row>
    <row r="20" customFormat="false" ht="24" hidden="false" customHeight="true" outlineLevel="0" collapsed="false">
      <c r="A20" s="1" t="s">
        <v>7</v>
      </c>
      <c r="B20" s="9" t="s">
        <v>22</v>
      </c>
      <c r="C20" s="10" t="n">
        <v>371</v>
      </c>
      <c r="D20" s="11" t="n">
        <v>100</v>
      </c>
      <c r="E20" s="10" t="n">
        <v>92</v>
      </c>
      <c r="F20" s="11" t="n">
        <f aca="false">SUM(E20)/C20*100</f>
        <v>24.7978436657682</v>
      </c>
      <c r="G20" s="10" t="n">
        <v>279</v>
      </c>
      <c r="H20" s="11" t="n">
        <f aca="false">SUM(G20)/C20*100</f>
        <v>75.2021563342318</v>
      </c>
    </row>
    <row r="21" customFormat="false" ht="24" hidden="false" customHeight="true" outlineLevel="0" collapsed="false">
      <c r="A21" s="1" t="s">
        <v>7</v>
      </c>
      <c r="B21" s="9" t="s">
        <v>23</v>
      </c>
      <c r="C21" s="10" t="n">
        <v>1627</v>
      </c>
      <c r="D21" s="11" t="n">
        <v>100</v>
      </c>
      <c r="E21" s="10" t="n">
        <v>811</v>
      </c>
      <c r="F21" s="11" t="n">
        <f aca="false">SUM(E21)/C21*100</f>
        <v>49.8463429625077</v>
      </c>
      <c r="G21" s="10" t="n">
        <v>816</v>
      </c>
      <c r="H21" s="11" t="n">
        <f aca="false">SUM(G21)/C21*100</f>
        <v>50.1536570374923</v>
      </c>
    </row>
    <row r="22" customFormat="false" ht="24" hidden="false" customHeight="true" outlineLevel="0" collapsed="false">
      <c r="A22" s="1" t="s">
        <v>7</v>
      </c>
      <c r="B22" s="9" t="s">
        <v>24</v>
      </c>
      <c r="C22" s="10" t="n">
        <v>1639</v>
      </c>
      <c r="D22" s="11" t="n">
        <v>100</v>
      </c>
      <c r="E22" s="10" t="n">
        <v>956</v>
      </c>
      <c r="F22" s="11" t="n">
        <f aca="false">SUM(E22)/C22*100</f>
        <v>58.3282489322758</v>
      </c>
      <c r="G22" s="10" t="n">
        <v>683</v>
      </c>
      <c r="H22" s="11" t="n">
        <f aca="false">SUM(G22)/C22*100</f>
        <v>41.6717510677242</v>
      </c>
    </row>
    <row r="23" customFormat="false" ht="24" hidden="false" customHeight="true" outlineLevel="0" collapsed="false">
      <c r="A23" s="1" t="s">
        <v>7</v>
      </c>
      <c r="B23" s="9" t="s">
        <v>25</v>
      </c>
      <c r="C23" s="10" t="n">
        <v>20</v>
      </c>
      <c r="D23" s="11" t="n">
        <v>100</v>
      </c>
      <c r="E23" s="12" t="s">
        <v>26</v>
      </c>
      <c r="F23" s="13" t="s">
        <v>26</v>
      </c>
      <c r="G23" s="10" t="n">
        <v>20</v>
      </c>
      <c r="H23" s="11" t="n">
        <f aca="false">SUM(G23)/C23*100</f>
        <v>100</v>
      </c>
    </row>
    <row r="24" customFormat="false" ht="24" hidden="false" customHeight="true" outlineLevel="0" collapsed="false">
      <c r="A24" s="1" t="s">
        <v>7</v>
      </c>
      <c r="B24" s="9" t="s">
        <v>27</v>
      </c>
      <c r="C24" s="10" t="n">
        <v>75</v>
      </c>
      <c r="D24" s="11" t="n">
        <v>100</v>
      </c>
      <c r="E24" s="10" t="n">
        <v>15</v>
      </c>
      <c r="F24" s="11" t="n">
        <f aca="false">SUM(E24)/C24*100</f>
        <v>20</v>
      </c>
      <c r="G24" s="10" t="n">
        <v>60</v>
      </c>
      <c r="H24" s="11" t="n">
        <f aca="false">SUM(G24)/C24*100</f>
        <v>80</v>
      </c>
    </row>
    <row r="25" customFormat="false" ht="9.95" hidden="false" customHeight="true" outlineLevel="0" collapsed="false">
      <c r="A25" s="14"/>
      <c r="B25" s="14"/>
      <c r="C25" s="15"/>
      <c r="D25" s="15"/>
      <c r="E25" s="15"/>
      <c r="F25" s="15"/>
      <c r="G25" s="15"/>
      <c r="H25" s="15"/>
      <c r="I25" s="16"/>
    </row>
    <row r="26" customFormat="false" ht="21" hidden="false" customHeight="false" outlineLevel="0" collapsed="false">
      <c r="G26" s="17"/>
    </row>
    <row r="27" customFormat="false" ht="21" hidden="false" customHeight="false" outlineLevel="0" collapsed="false">
      <c r="A27" s="9" t="s">
        <v>28</v>
      </c>
      <c r="E27" s="17"/>
    </row>
    <row r="28" customFormat="false" ht="21" hidden="false" customHeight="false" outlineLevel="0" collapsed="false">
      <c r="A28" s="9" t="s">
        <v>29</v>
      </c>
      <c r="E28" s="17"/>
    </row>
    <row r="29" customFormat="false" ht="21" hidden="false" customHeight="false" outlineLevel="0" collapsed="false">
      <c r="E29" s="17"/>
    </row>
    <row r="30" customFormat="false" ht="21" hidden="false" customHeight="false" outlineLevel="0" collapsed="false">
      <c r="E30" s="17"/>
    </row>
    <row r="31" customFormat="false" ht="21" hidden="false" customHeight="false" outlineLevel="0" collapsed="false">
      <c r="E31" s="17"/>
    </row>
    <row r="32" customFormat="false" ht="21" hidden="false" customHeight="false" outlineLevel="0" collapsed="false">
      <c r="E32" s="17"/>
    </row>
    <row r="33" customFormat="false" ht="21" hidden="false" customHeight="false" outlineLevel="0" collapsed="false">
      <c r="E33" s="17"/>
    </row>
    <row r="34" customFormat="false" ht="21" hidden="false" customHeight="false" outlineLevel="0" collapsed="false">
      <c r="E34" s="17"/>
    </row>
    <row r="35" customFormat="false" ht="21" hidden="false" customHeight="false" outlineLevel="0" collapsed="false">
      <c r="E35" s="17"/>
    </row>
    <row r="36" customFormat="false" ht="21" hidden="false" customHeight="false" outlineLevel="0" collapsed="false">
      <c r="E36" s="17"/>
    </row>
  </sheetData>
  <mergeCells count="5">
    <mergeCell ref="A3:B4"/>
    <mergeCell ref="C3:D3"/>
    <mergeCell ref="E3:F3"/>
    <mergeCell ref="G3:H3"/>
    <mergeCell ref="A5:B5"/>
  </mergeCells>
  <printOptions headings="false" gridLines="false" gridLinesSet="true" horizontalCentered="true" verticalCentered="false"/>
  <pageMargins left="0.747916666666667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4:15:31Z</dcterms:created>
  <dc:creator>NSO</dc:creator>
  <dc:description/>
  <dc:language>en-US</dc:language>
  <cp:lastModifiedBy>owner</cp:lastModifiedBy>
  <cp:lastPrinted>2001-05-28T08:33:45Z</cp:lastPrinted>
  <dcterms:modified xsi:type="dcterms:W3CDTF">2007-01-23T04:23:56Z</dcterms:modified>
  <cp:revision>0</cp:revision>
  <dc:subject/>
  <dc:title/>
</cp:coreProperties>
</file>