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นครนายก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61">
          <cell r="B61">
            <v>218244</v>
          </cell>
          <cell r="C61">
            <v>4132.35</v>
          </cell>
          <cell r="D61">
            <v>34934.61</v>
          </cell>
          <cell r="E61">
            <v>31171.43</v>
          </cell>
          <cell r="F61">
            <v>49417.74</v>
          </cell>
          <cell r="G61">
            <v>36690.46</v>
          </cell>
          <cell r="H61">
            <v>10571.48</v>
          </cell>
          <cell r="I61">
            <v>228.54</v>
          </cell>
          <cell r="J61">
            <v>28387.97</v>
          </cell>
          <cell r="K61">
            <v>17875.48</v>
          </cell>
          <cell r="L61">
            <v>4833.94</v>
          </cell>
          <cell r="M61" t="str">
            <v>-</v>
          </cell>
          <cell r="N61" t="str">
            <v>-</v>
          </cell>
        </row>
        <row r="62">
          <cell r="B62">
            <v>105649</v>
          </cell>
          <cell r="C62">
            <v>1384.83</v>
          </cell>
          <cell r="D62">
            <v>14561.35</v>
          </cell>
          <cell r="E62">
            <v>16763.08</v>
          </cell>
          <cell r="F62">
            <v>27545.23</v>
          </cell>
          <cell r="G62">
            <v>16125.19</v>
          </cell>
          <cell r="H62">
            <v>5912.72</v>
          </cell>
          <cell r="I62">
            <v>228.54</v>
          </cell>
          <cell r="J62">
            <v>11866.14</v>
          </cell>
          <cell r="K62">
            <v>10106.94</v>
          </cell>
          <cell r="L62">
            <v>1154.99</v>
          </cell>
          <cell r="M62" t="str">
            <v>-</v>
          </cell>
          <cell r="N62" t="str">
            <v>-</v>
          </cell>
        </row>
        <row r="63">
          <cell r="B63">
            <v>112595</v>
          </cell>
          <cell r="C63">
            <v>2747.52</v>
          </cell>
          <cell r="D63">
            <v>20373.26</v>
          </cell>
          <cell r="E63">
            <v>14408.35</v>
          </cell>
          <cell r="F63">
            <v>21872.51</v>
          </cell>
          <cell r="G63">
            <v>20565.27</v>
          </cell>
          <cell r="H63">
            <v>4658.76</v>
          </cell>
          <cell r="I63" t="str">
            <v>-</v>
          </cell>
          <cell r="J63">
            <v>16521.83</v>
          </cell>
          <cell r="K63">
            <v>7768.54</v>
          </cell>
          <cell r="L63">
            <v>3678.95</v>
          </cell>
          <cell r="M63" t="str">
            <v>-</v>
          </cell>
          <cell r="N63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22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0"/>
      <c r="J3" s="10"/>
      <c r="K3" s="11" t="s">
        <v>6</v>
      </c>
      <c r="L3" s="10"/>
      <c r="M3" s="8"/>
      <c r="N3" s="8"/>
    </row>
    <row r="4" s="12" customFormat="true" ht="22.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s="12" customFormat="true" ht="22.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4"/>
      <c r="K5" s="14"/>
      <c r="L5" s="15" t="s">
        <v>9</v>
      </c>
      <c r="M5" s="14"/>
      <c r="N5" s="14"/>
    </row>
    <row r="6" s="16" customFormat="true" ht="24" hidden="false" customHeight="true" outlineLevel="0" collapsed="false">
      <c r="A6" s="16" t="s">
        <v>20</v>
      </c>
      <c r="B6" s="17" t="n">
        <f aca="false">[1]t2!B61</f>
        <v>218244</v>
      </c>
      <c r="C6" s="17" t="n">
        <f aca="false">[1]t2!C61</f>
        <v>4132.35</v>
      </c>
      <c r="D6" s="17" t="n">
        <f aca="false">[1]t2!D61</f>
        <v>34934.61</v>
      </c>
      <c r="E6" s="17" t="n">
        <f aca="false">[1]t2!E61</f>
        <v>31171.43</v>
      </c>
      <c r="F6" s="17" t="n">
        <f aca="false">[1]t2!F61</f>
        <v>49417.74</v>
      </c>
      <c r="G6" s="17" t="n">
        <f aca="false">[1]t2!G61</f>
        <v>36690.46</v>
      </c>
      <c r="H6" s="17" t="n">
        <f aca="false">[1]t2!H61</f>
        <v>10571.48</v>
      </c>
      <c r="I6" s="17" t="n">
        <f aca="false">[1]t2!I61</f>
        <v>228.54</v>
      </c>
      <c r="J6" s="17" t="n">
        <f aca="false">[1]t2!J61</f>
        <v>28387.97</v>
      </c>
      <c r="K6" s="17" t="n">
        <f aca="false">[1]t2!K61</f>
        <v>17875.48</v>
      </c>
      <c r="L6" s="17" t="n">
        <f aca="false">[1]t2!L61</f>
        <v>4833.94</v>
      </c>
      <c r="M6" s="17" t="str">
        <f aca="false">[1]t2!M61</f>
        <v>-</v>
      </c>
      <c r="N6" s="17" t="str">
        <f aca="false">[1]t2!N61</f>
        <v>-</v>
      </c>
    </row>
    <row r="7" customFormat="false" ht="21" hidden="false" customHeight="true" outlineLevel="0" collapsed="false">
      <c r="A7" s="18" t="s">
        <v>21</v>
      </c>
      <c r="B7" s="19" t="n">
        <f aca="false">[1]t2!B62</f>
        <v>105649</v>
      </c>
      <c r="C7" s="19" t="n">
        <f aca="false">[1]t2!C62</f>
        <v>1384.83</v>
      </c>
      <c r="D7" s="19" t="n">
        <f aca="false">[1]t2!D62</f>
        <v>14561.35</v>
      </c>
      <c r="E7" s="19" t="n">
        <f aca="false">[1]t2!E62</f>
        <v>16763.08</v>
      </c>
      <c r="F7" s="19" t="n">
        <f aca="false">[1]t2!F62</f>
        <v>27545.23</v>
      </c>
      <c r="G7" s="19" t="n">
        <f aca="false">[1]t2!G62</f>
        <v>16125.19</v>
      </c>
      <c r="H7" s="19" t="n">
        <f aca="false">[1]t2!H62</f>
        <v>5912.72</v>
      </c>
      <c r="I7" s="19" t="n">
        <f aca="false">[1]t2!I62</f>
        <v>228.54</v>
      </c>
      <c r="J7" s="19" t="n">
        <f aca="false">[1]t2!J62</f>
        <v>11866.14</v>
      </c>
      <c r="K7" s="19" t="n">
        <f aca="false">[1]t2!K62</f>
        <v>10106.94</v>
      </c>
      <c r="L7" s="19" t="n">
        <f aca="false">[1]t2!L62</f>
        <v>1154.99</v>
      </c>
      <c r="M7" s="19" t="str">
        <f aca="false">[1]t2!M62</f>
        <v>-</v>
      </c>
      <c r="N7" s="19" t="str">
        <f aca="false">[1]t2!N62</f>
        <v>-</v>
      </c>
    </row>
    <row r="8" customFormat="false" ht="21" hidden="false" customHeight="true" outlineLevel="0" collapsed="false">
      <c r="A8" s="18" t="s">
        <v>22</v>
      </c>
      <c r="B8" s="19" t="n">
        <f aca="false">[1]t2!B63</f>
        <v>112595</v>
      </c>
      <c r="C8" s="19" t="n">
        <f aca="false">[1]t2!C63</f>
        <v>2747.52</v>
      </c>
      <c r="D8" s="19" t="n">
        <f aca="false">[1]t2!D63</f>
        <v>20373.26</v>
      </c>
      <c r="E8" s="19" t="n">
        <f aca="false">[1]t2!E63</f>
        <v>14408.35</v>
      </c>
      <c r="F8" s="19" t="n">
        <f aca="false">[1]t2!F63</f>
        <v>21872.51</v>
      </c>
      <c r="G8" s="19" t="n">
        <f aca="false">[1]t2!G63</f>
        <v>20565.27</v>
      </c>
      <c r="H8" s="19" t="n">
        <f aca="false">[1]t2!H63</f>
        <v>4658.76</v>
      </c>
      <c r="I8" s="19" t="str">
        <f aca="false">[1]t2!I63</f>
        <v>-</v>
      </c>
      <c r="J8" s="19" t="n">
        <f aca="false">[1]t2!J63</f>
        <v>16521.83</v>
      </c>
      <c r="K8" s="19" t="n">
        <f aca="false">[1]t2!K63</f>
        <v>7768.54</v>
      </c>
      <c r="L8" s="19" t="n">
        <f aca="false">[1]t2!L63</f>
        <v>3678.95</v>
      </c>
      <c r="M8" s="19" t="str">
        <f aca="false">[1]t2!M63</f>
        <v>-</v>
      </c>
      <c r="N8" s="19" t="str">
        <f aca="false">[1]t2!N63</f>
        <v>-</v>
      </c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2-08-17T03:11:17Z</dcterms:modified>
  <cp:revision>0</cp:revision>
  <dc:subject/>
  <dc:title/>
</cp:coreProperties>
</file>