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มุทรปราการ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"…" </t>
    </r>
    <r>
      <rPr>
        <sz val="13"/>
        <rFont val="Noto Sans Devanagari"/>
        <family val="2"/>
      </rPr>
      <t xml:space="preserve">ไม่มีข้อมูล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t xml:space="preserve">ระดับการศึกษาที่สำเร็จ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ไม่มีการศึกษา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TH SarabunPSK"/>
        <family val="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TH SarabunPSK"/>
        <family val="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TH SarabunPSK"/>
        <family val="2"/>
      </rPr>
      <t xml:space="preserve">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TH SarabunPSK"/>
        <family val="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TH SarabunPSK"/>
        <family val="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TH SarabunPSK"/>
        <family val="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อื่นๆ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b val="true"/>
      <sz val="18"/>
      <color rgb="FFFF0000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9.49"/>
    <col collapsed="false" customWidth="true" hidden="false" outlineLevel="0" max="3" min="3" style="1" width="8.86"/>
    <col collapsed="false" customWidth="true" hidden="false" outlineLevel="0" max="4" min="4" style="1" width="9.87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7" min="7" style="1" width="8.25"/>
    <col collapsed="false" customWidth="true" hidden="false" outlineLevel="0" max="8" min="8" style="1" width="9.25"/>
    <col collapsed="false" customWidth="true" hidden="false" outlineLevel="0" max="9" min="9" style="1" width="8.49"/>
    <col collapsed="false" customWidth="true" hidden="false" outlineLevel="0" max="10" min="10" style="1" width="8.86"/>
    <col collapsed="false" customWidth="true" hidden="false" outlineLevel="0" max="11" min="11" style="1" width="8.75"/>
    <col collapsed="false" customWidth="true" hidden="false" outlineLevel="0" max="12" min="12" style="1" width="8.49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2" width="4.12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22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0"/>
      <c r="J3" s="10"/>
      <c r="K3" s="11" t="s">
        <v>6</v>
      </c>
      <c r="L3" s="10"/>
      <c r="M3" s="8"/>
      <c r="N3" s="8"/>
    </row>
    <row r="4" s="12" customFormat="true" ht="22.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s="12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5" t="s">
        <v>9</v>
      </c>
      <c r="M5" s="14"/>
      <c r="N5" s="14"/>
    </row>
    <row r="6" s="16" customFormat="true" ht="24" hidden="false" customHeight="true" outlineLevel="0" collapsed="false">
      <c r="A6" s="16" t="s">
        <v>20</v>
      </c>
      <c r="B6" s="17" t="n">
        <v>2084902</v>
      </c>
      <c r="C6" s="17" t="n">
        <v>40285.8</v>
      </c>
      <c r="D6" s="17" t="n">
        <v>169665.96</v>
      </c>
      <c r="E6" s="17" t="n">
        <v>404686.72</v>
      </c>
      <c r="F6" s="17" t="n">
        <v>361997.67</v>
      </c>
      <c r="G6" s="17" t="n">
        <v>400593.79</v>
      </c>
      <c r="H6" s="17" t="n">
        <v>153505.54</v>
      </c>
      <c r="I6" s="17" t="n">
        <v>1229.42</v>
      </c>
      <c r="J6" s="17" t="n">
        <v>363383.9</v>
      </c>
      <c r="K6" s="17" t="n">
        <v>147090.03</v>
      </c>
      <c r="L6" s="17" t="n">
        <v>35607.2</v>
      </c>
      <c r="M6" s="17" t="s">
        <v>21</v>
      </c>
      <c r="N6" s="17" t="n">
        <v>6855.97</v>
      </c>
    </row>
    <row r="7" customFormat="false" ht="21" hidden="false" customHeight="true" outlineLevel="0" collapsed="false">
      <c r="A7" s="18" t="s">
        <v>22</v>
      </c>
      <c r="B7" s="19" t="n">
        <v>981257</v>
      </c>
      <c r="C7" s="19" t="n">
        <v>16606.55</v>
      </c>
      <c r="D7" s="19" t="n">
        <v>60177.7</v>
      </c>
      <c r="E7" s="19" t="n">
        <v>189363.71</v>
      </c>
      <c r="F7" s="19" t="n">
        <v>183924.47</v>
      </c>
      <c r="G7" s="19" t="n">
        <v>205424.03</v>
      </c>
      <c r="H7" s="19" t="n">
        <v>78556.55</v>
      </c>
      <c r="I7" s="19" t="n">
        <v>1229.42</v>
      </c>
      <c r="J7" s="19" t="n">
        <v>145219.07</v>
      </c>
      <c r="K7" s="19" t="n">
        <v>93664.29</v>
      </c>
      <c r="L7" s="19" t="n">
        <v>4783.83</v>
      </c>
      <c r="M7" s="17" t="s">
        <v>21</v>
      </c>
      <c r="N7" s="19" t="n">
        <v>2307.38</v>
      </c>
    </row>
    <row r="8" customFormat="false" ht="21" hidden="false" customHeight="true" outlineLevel="0" collapsed="false">
      <c r="A8" s="18" t="s">
        <v>23</v>
      </c>
      <c r="B8" s="19" t="n">
        <v>1103645</v>
      </c>
      <c r="C8" s="19" t="n">
        <v>23679.25</v>
      </c>
      <c r="D8" s="19" t="n">
        <v>109488.26</v>
      </c>
      <c r="E8" s="19" t="n">
        <v>215323.01</v>
      </c>
      <c r="F8" s="19" t="n">
        <v>178073.2</v>
      </c>
      <c r="G8" s="19" t="n">
        <v>195169.76</v>
      </c>
      <c r="H8" s="19" t="n">
        <v>74948.99</v>
      </c>
      <c r="I8" s="19" t="s">
        <v>21</v>
      </c>
      <c r="J8" s="19" t="n">
        <v>218164.83</v>
      </c>
      <c r="K8" s="19" t="n">
        <v>53425.75</v>
      </c>
      <c r="L8" s="19" t="n">
        <v>30823.37</v>
      </c>
      <c r="M8" s="17" t="s">
        <v>21</v>
      </c>
      <c r="N8" s="19" t="n">
        <v>4548.59</v>
      </c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" width="40.25"/>
    <col collapsed="false" customWidth="true" hidden="false" outlineLevel="0" max="3" min="2" style="23" width="14.62"/>
    <col collapsed="false" customWidth="true" hidden="false" outlineLevel="0" max="4" min="4" style="23" width="14.12"/>
    <col collapsed="false" customWidth="true" hidden="false" outlineLevel="0" max="5" min="5" style="23" width="9.12"/>
    <col collapsed="false" customWidth="true" hidden="false" outlineLevel="0" max="6" min="6" style="23" width="7.99"/>
    <col collapsed="false" customWidth="false" hidden="false" outlineLevel="0" max="257" min="7" style="23" width="8.99"/>
  </cols>
  <sheetData>
    <row r="1" customFormat="false" ht="22.5" hidden="false" customHeight="true" outlineLevel="0" collapsed="false">
      <c r="A1" s="24"/>
      <c r="B1" s="24"/>
      <c r="C1" s="24"/>
      <c r="D1" s="24"/>
    </row>
    <row r="2" customFormat="false" ht="26.25" hidden="false" customHeight="true" outlineLevel="0" collapsed="false">
      <c r="A2" s="25" t="s">
        <v>25</v>
      </c>
    </row>
    <row r="3" customFormat="false" ht="23.25" hidden="false" customHeight="true" outlineLevel="0" collapsed="false"/>
    <row r="4" s="27" customFormat="true" ht="26.25" hidden="false" customHeight="true" outlineLevel="0" collapsed="false">
      <c r="A4" s="26" t="s">
        <v>26</v>
      </c>
      <c r="B4" s="26" t="s">
        <v>8</v>
      </c>
      <c r="C4" s="26" t="s">
        <v>27</v>
      </c>
      <c r="D4" s="26" t="s">
        <v>28</v>
      </c>
    </row>
    <row r="5" s="27" customFormat="true" ht="24" hidden="false" customHeight="true" outlineLevel="0" collapsed="false">
      <c r="B5" s="28" t="s">
        <v>29</v>
      </c>
      <c r="C5" s="28"/>
      <c r="D5" s="28"/>
    </row>
    <row r="6" s="22" customFormat="true" ht="20.25" hidden="false" customHeight="true" outlineLevel="0" collapsed="false">
      <c r="A6" s="29" t="s">
        <v>30</v>
      </c>
      <c r="B6" s="30" t="n">
        <v>2070456.2475</v>
      </c>
      <c r="C6" s="30" t="n">
        <v>974749.5</v>
      </c>
      <c r="D6" s="30" t="n">
        <v>1095706.75</v>
      </c>
      <c r="F6" s="31"/>
      <c r="G6" s="31"/>
    </row>
    <row r="7" customFormat="false" ht="20.25" hidden="false" customHeight="true" outlineLevel="0" collapsed="false">
      <c r="A7" s="27" t="s">
        <v>31</v>
      </c>
      <c r="B7" s="32" t="n">
        <v>33727.1875</v>
      </c>
      <c r="C7" s="32" t="n">
        <v>13511.7975</v>
      </c>
      <c r="D7" s="32" t="n">
        <v>20215.39</v>
      </c>
      <c r="F7" s="31"/>
      <c r="G7" s="31"/>
    </row>
    <row r="8" customFormat="false" ht="20.25" hidden="false" customHeight="true" outlineLevel="0" collapsed="false">
      <c r="A8" s="23" t="s">
        <v>32</v>
      </c>
      <c r="B8" s="32" t="n">
        <v>186607.6075</v>
      </c>
      <c r="C8" s="32" t="n">
        <v>67138.025</v>
      </c>
      <c r="D8" s="32" t="n">
        <v>119469.5825</v>
      </c>
      <c r="F8" s="31"/>
      <c r="G8" s="31"/>
    </row>
    <row r="9" customFormat="false" ht="20.25" hidden="false" customHeight="true" outlineLevel="0" collapsed="false">
      <c r="A9" s="33" t="s">
        <v>33</v>
      </c>
      <c r="B9" s="32" t="n">
        <v>362024.4075</v>
      </c>
      <c r="C9" s="32" t="n">
        <v>174798.8975</v>
      </c>
      <c r="D9" s="32" t="n">
        <v>187225.515</v>
      </c>
      <c r="F9" s="31"/>
      <c r="G9" s="31"/>
    </row>
    <row r="10" customFormat="false" ht="20.25" hidden="false" customHeight="true" outlineLevel="0" collapsed="false">
      <c r="A10" s="33" t="s">
        <v>34</v>
      </c>
      <c r="B10" s="32" t="n">
        <v>403954.6825</v>
      </c>
      <c r="C10" s="32" t="n">
        <v>204883.325</v>
      </c>
      <c r="D10" s="32" t="n">
        <v>199071.355</v>
      </c>
      <c r="F10" s="31"/>
      <c r="G10" s="31"/>
    </row>
    <row r="11" customFormat="false" ht="20.25" hidden="false" customHeight="true" outlineLevel="0" collapsed="false">
      <c r="A11" s="23" t="s">
        <v>35</v>
      </c>
      <c r="B11" s="32" t="n">
        <v>559319.965</v>
      </c>
      <c r="C11" s="32" t="n">
        <v>285124.0025</v>
      </c>
      <c r="D11" s="32" t="n">
        <v>274195.965</v>
      </c>
      <c r="F11" s="31"/>
      <c r="G11" s="31"/>
    </row>
    <row r="12" customFormat="false" ht="20.25" hidden="false" customHeight="true" outlineLevel="0" collapsed="false">
      <c r="A12" s="33" t="s">
        <v>36</v>
      </c>
      <c r="B12" s="32" t="n">
        <v>422925.665</v>
      </c>
      <c r="C12" s="32" t="n">
        <v>216226.0075</v>
      </c>
      <c r="D12" s="32" t="n">
        <v>206699.635</v>
      </c>
      <c r="F12" s="31"/>
      <c r="G12" s="31"/>
    </row>
    <row r="13" customFormat="false" ht="20.25" hidden="false" customHeight="true" outlineLevel="0" collapsed="false">
      <c r="A13" s="33" t="s">
        <v>37</v>
      </c>
      <c r="B13" s="32" t="n">
        <v>134783.445</v>
      </c>
      <c r="C13" s="32" t="n">
        <v>67287.1175</v>
      </c>
      <c r="D13" s="32" t="n">
        <v>67496.33</v>
      </c>
      <c r="F13" s="31"/>
      <c r="G13" s="31"/>
    </row>
    <row r="14" customFormat="false" ht="20.25" hidden="false" customHeight="true" outlineLevel="0" collapsed="false">
      <c r="A14" s="33" t="s">
        <v>38</v>
      </c>
      <c r="B14" s="32" t="n">
        <v>1611</v>
      </c>
      <c r="C14" s="32" t="n">
        <v>1611</v>
      </c>
      <c r="D14" s="32" t="n">
        <v>0</v>
      </c>
      <c r="F14" s="31"/>
      <c r="G14" s="31"/>
    </row>
    <row r="15" customFormat="false" ht="20.25" hidden="false" customHeight="true" outlineLevel="0" collapsed="false">
      <c r="A15" s="23" t="s">
        <v>39</v>
      </c>
      <c r="B15" s="32" t="n">
        <v>513157.7825</v>
      </c>
      <c r="C15" s="32" t="n">
        <v>224391.3825</v>
      </c>
      <c r="D15" s="32" t="n">
        <v>288766.45</v>
      </c>
      <c r="F15" s="31"/>
      <c r="G15" s="31"/>
    </row>
    <row r="16" customFormat="false" ht="20.25" hidden="false" customHeight="true" outlineLevel="0" collapsed="false">
      <c r="A16" s="34" t="s">
        <v>40</v>
      </c>
      <c r="B16" s="32" t="n">
        <v>349081.0275</v>
      </c>
      <c r="C16" s="32" t="n">
        <v>138603.8525</v>
      </c>
      <c r="D16" s="32" t="n">
        <v>210477.1725</v>
      </c>
      <c r="F16" s="31"/>
      <c r="G16" s="31"/>
    </row>
    <row r="17" customFormat="false" ht="20.25" hidden="false" customHeight="true" outlineLevel="0" collapsed="false">
      <c r="A17" s="34" t="s">
        <v>41</v>
      </c>
      <c r="B17" s="32" t="n">
        <v>137152.0225</v>
      </c>
      <c r="C17" s="32" t="n">
        <v>78211.855</v>
      </c>
      <c r="D17" s="32" t="n">
        <v>58940.17</v>
      </c>
      <c r="F17" s="31"/>
      <c r="G17" s="31"/>
    </row>
    <row r="18" customFormat="false" ht="20.25" hidden="false" customHeight="true" outlineLevel="0" collapsed="false">
      <c r="A18" s="34" t="s">
        <v>42</v>
      </c>
      <c r="B18" s="32" t="n">
        <v>26924.7825</v>
      </c>
      <c r="C18" s="32" t="n">
        <v>7575.675</v>
      </c>
      <c r="D18" s="32" t="n">
        <v>19349.1075</v>
      </c>
      <c r="F18" s="31"/>
      <c r="G18" s="31"/>
    </row>
    <row r="19" customFormat="false" ht="20.25" hidden="false" customHeight="true" outlineLevel="0" collapsed="false">
      <c r="A19" s="33" t="s">
        <v>43</v>
      </c>
      <c r="B19" s="32" t="n">
        <v>0</v>
      </c>
      <c r="C19" s="32" t="n">
        <v>0</v>
      </c>
      <c r="D19" s="32" t="n">
        <v>0</v>
      </c>
      <c r="E19" s="35"/>
      <c r="F19" s="31"/>
      <c r="G19" s="31"/>
    </row>
    <row r="20" customFormat="false" ht="20.25" hidden="false" customHeight="true" outlineLevel="0" collapsed="false">
      <c r="A20" s="33" t="s">
        <v>44</v>
      </c>
      <c r="B20" s="32" t="n">
        <v>11664.5675</v>
      </c>
      <c r="C20" s="32" t="n">
        <v>4901.865</v>
      </c>
      <c r="D20" s="32" t="n">
        <v>6762.7425</v>
      </c>
      <c r="F20" s="31"/>
      <c r="G20" s="31"/>
    </row>
    <row r="21" customFormat="false" ht="24" hidden="false" customHeight="true" outlineLevel="0" collapsed="false">
      <c r="A21" s="23"/>
      <c r="B21" s="36" t="s">
        <v>45</v>
      </c>
      <c r="C21" s="36"/>
      <c r="D21" s="36"/>
    </row>
    <row r="22" customFormat="false" ht="12" hidden="false" customHeight="true" outlineLevel="0" collapsed="false">
      <c r="A22" s="23"/>
      <c r="B22" s="37"/>
      <c r="C22" s="37"/>
      <c r="D22" s="37"/>
    </row>
    <row r="23" customFormat="false" ht="20.25" hidden="false" customHeight="true" outlineLevel="0" collapsed="false">
      <c r="A23" s="29" t="s">
        <v>30</v>
      </c>
      <c r="B23" s="38" t="n">
        <v>100</v>
      </c>
      <c r="C23" s="38" t="n">
        <v>100</v>
      </c>
      <c r="D23" s="38" t="n">
        <v>100</v>
      </c>
      <c r="F23" s="39"/>
      <c r="G23" s="39"/>
      <c r="H23" s="39"/>
    </row>
    <row r="24" customFormat="false" ht="20.25" hidden="false" customHeight="true" outlineLevel="0" collapsed="false">
      <c r="A24" s="27" t="s">
        <v>31</v>
      </c>
      <c r="B24" s="39" t="n">
        <f aca="false">B7/$B$6*100</f>
        <v>1.62897368832229</v>
      </c>
      <c r="C24" s="39" t="n">
        <f aca="false">C7/$C$6*100</f>
        <v>1.38618152663838</v>
      </c>
      <c r="D24" s="39" t="n">
        <f aca="false">D7/$D$6*100</f>
        <v>1.84496353609212</v>
      </c>
      <c r="E24" s="39"/>
    </row>
    <row r="25" customFormat="false" ht="20.25" hidden="false" customHeight="true" outlineLevel="0" collapsed="false">
      <c r="A25" s="23" t="s">
        <v>32</v>
      </c>
      <c r="B25" s="39" t="n">
        <f aca="false">B8/$B$6*100</f>
        <v>9.01287374342355</v>
      </c>
      <c r="C25" s="39" t="n">
        <f aca="false">C8/$C$6*100</f>
        <v>6.887720896497</v>
      </c>
      <c r="D25" s="39" t="n">
        <f aca="false">D8/$D$6*100</f>
        <v>10.9034267152228</v>
      </c>
      <c r="E25" s="39"/>
    </row>
    <row r="26" customFormat="false" ht="20.25" hidden="false" customHeight="true" outlineLevel="0" collapsed="false">
      <c r="A26" s="33" t="s">
        <v>33</v>
      </c>
      <c r="B26" s="39" t="n">
        <f aca="false">B9/$B$6*100</f>
        <v>17.4852478982413</v>
      </c>
      <c r="C26" s="39" t="n">
        <f aca="false">C9/$C$6*100</f>
        <v>17.9326993755832</v>
      </c>
      <c r="D26" s="39" t="n">
        <f aca="false">D9/$D$6*100</f>
        <v>17.0871918969195</v>
      </c>
      <c r="E26" s="39"/>
    </row>
    <row r="27" customFormat="false" ht="20.25" hidden="false" customHeight="true" outlineLevel="0" collapsed="false">
      <c r="A27" s="33" t="s">
        <v>34</v>
      </c>
      <c r="B27" s="39" t="n">
        <f aca="false">B10/$B$6*100</f>
        <v>19.5104186812815</v>
      </c>
      <c r="C27" s="39" t="n">
        <f aca="false">C10/$C$6*100</f>
        <v>21.0190746443061</v>
      </c>
      <c r="D27" s="39" t="n">
        <f aca="false">D10/$D$6*100</f>
        <v>18.1683059815046</v>
      </c>
      <c r="E27" s="40"/>
    </row>
    <row r="28" customFormat="false" ht="20.25" hidden="false" customHeight="true" outlineLevel="0" collapsed="false">
      <c r="A28" s="23" t="s">
        <v>35</v>
      </c>
      <c r="B28" s="39" t="n">
        <f aca="false">B11/$B$6*100</f>
        <v>27.0143339505656</v>
      </c>
      <c r="C28" s="39" t="n">
        <f aca="false">C11/$C$6*100</f>
        <v>29.2510026935125</v>
      </c>
      <c r="D28" s="39" t="n">
        <f aca="false">D11/$D$6*100</f>
        <v>25.0245756905303</v>
      </c>
      <c r="E28" s="41"/>
    </row>
    <row r="29" customFormat="false" ht="20.25" hidden="false" customHeight="true" outlineLevel="0" collapsed="false">
      <c r="A29" s="33" t="s">
        <v>36</v>
      </c>
      <c r="B29" s="39" t="n">
        <f aca="false">B12/$B$6*100</f>
        <v>20.4266893111442</v>
      </c>
      <c r="C29" s="39" t="n">
        <f aca="false">C12/$C$6*100</f>
        <v>22.1827256643887</v>
      </c>
      <c r="D29" s="39" t="n">
        <f aca="false">D12/$D$6*100</f>
        <v>18.8645032076329</v>
      </c>
      <c r="E29" s="40"/>
    </row>
    <row r="30" customFormat="false" ht="20.25" hidden="false" customHeight="true" outlineLevel="0" collapsed="false">
      <c r="A30" s="33" t="s">
        <v>37</v>
      </c>
      <c r="B30" s="39" t="n">
        <f aca="false">B13/$B$6*100</f>
        <v>6.50984270557497</v>
      </c>
      <c r="C30" s="39" t="n">
        <f aca="false">C13/$C$6*100</f>
        <v>6.90301636471729</v>
      </c>
      <c r="D30" s="39" t="n">
        <f aca="false">D13/$D$6*100</f>
        <v>6.16007248289745</v>
      </c>
      <c r="E30" s="40"/>
    </row>
    <row r="31" customFormat="false" ht="20.25" hidden="false" customHeight="true" outlineLevel="0" collapsed="false">
      <c r="A31" s="33" t="s">
        <v>38</v>
      </c>
      <c r="B31" s="39" t="n">
        <f aca="false">B14/$B$6*100</f>
        <v>0.0778089371337947</v>
      </c>
      <c r="C31" s="39" t="n">
        <f aca="false">C14/$C$6*100</f>
        <v>0.165273231738</v>
      </c>
      <c r="D31" s="42" t="n">
        <v>0</v>
      </c>
      <c r="E31" s="40"/>
      <c r="F31" s="40"/>
      <c r="G31" s="40"/>
    </row>
    <row r="32" customFormat="false" ht="20.25" hidden="false" customHeight="true" outlineLevel="0" collapsed="false">
      <c r="A32" s="23" t="s">
        <v>39</v>
      </c>
      <c r="B32" s="39" t="n">
        <f aca="false">B15/$B$6*100</f>
        <v>24.7847682422471</v>
      </c>
      <c r="C32" s="39" t="n">
        <f aca="false">C15/$C$6*100</f>
        <v>23.0204152451476</v>
      </c>
      <c r="D32" s="39" t="n">
        <f aca="false">D15/$D$6*100</f>
        <v>26.3543553053771</v>
      </c>
      <c r="E32" s="41"/>
    </row>
    <row r="33" customFormat="false" ht="20.25" hidden="false" customHeight="true" outlineLevel="0" collapsed="false">
      <c r="A33" s="34" t="s">
        <v>40</v>
      </c>
      <c r="B33" s="39" t="n">
        <f aca="false">B16/$B$6*100</f>
        <v>16.8601016283972</v>
      </c>
      <c r="C33" s="39" t="n">
        <f aca="false">C16/$C$6*100</f>
        <v>14.2194330440795</v>
      </c>
      <c r="D33" s="39" t="n">
        <f aca="false">D16/$D$6*100</f>
        <v>19.2092612827292</v>
      </c>
      <c r="E33" s="40"/>
    </row>
    <row r="34" customFormat="false" ht="20.25" hidden="false" customHeight="true" outlineLevel="0" collapsed="false">
      <c r="A34" s="34" t="s">
        <v>41</v>
      </c>
      <c r="B34" s="39" t="n">
        <f aca="false">B17/$B$6*100</f>
        <v>6.62424152481396</v>
      </c>
      <c r="C34" s="39" t="n">
        <f aca="false">C17/$C$6*100</f>
        <v>8.0237902148193</v>
      </c>
      <c r="D34" s="39" t="n">
        <f aca="false">D17/$D$6*100</f>
        <v>5.37919201465173</v>
      </c>
      <c r="E34" s="40"/>
    </row>
    <row r="35" customFormat="false" ht="20.25" hidden="false" customHeight="true" outlineLevel="0" collapsed="false">
      <c r="A35" s="34" t="s">
        <v>42</v>
      </c>
      <c r="B35" s="39" t="n">
        <f aca="false">B18/$B$6*100</f>
        <v>1.30042750396251</v>
      </c>
      <c r="C35" s="39" t="n">
        <f aca="false">C18/$C$6*100</f>
        <v>0.777191986248775</v>
      </c>
      <c r="D35" s="39" t="n">
        <f aca="false">D18/$D$6*100</f>
        <v>1.76590200799621</v>
      </c>
      <c r="E35" s="40"/>
    </row>
    <row r="36" customFormat="false" ht="20.25" hidden="false" customHeight="true" outlineLevel="0" collapsed="false">
      <c r="A36" s="33" t="s">
        <v>43</v>
      </c>
      <c r="B36" s="43" t="n">
        <v>0</v>
      </c>
      <c r="C36" s="43" t="n">
        <v>0</v>
      </c>
      <c r="D36" s="43" t="n">
        <v>0</v>
      </c>
      <c r="E36" s="40"/>
      <c r="F36" s="40"/>
      <c r="G36" s="40"/>
    </row>
    <row r="37" customFormat="false" ht="20.25" hidden="false" customHeight="true" outlineLevel="0" collapsed="false">
      <c r="A37" s="33" t="s">
        <v>44</v>
      </c>
      <c r="B37" s="43" t="n">
        <v>0</v>
      </c>
      <c r="C37" s="43" t="n">
        <v>0</v>
      </c>
      <c r="D37" s="43" t="n">
        <v>0</v>
      </c>
      <c r="E37" s="40"/>
    </row>
    <row r="38" customFormat="false" ht="6.75" hidden="false" customHeight="true" outlineLevel="0" collapsed="false">
      <c r="A38" s="44"/>
      <c r="B38" s="45"/>
      <c r="C38" s="46"/>
      <c r="D38" s="46"/>
    </row>
    <row r="39" customFormat="false" ht="20.25" hidden="false" customHeight="true" outlineLevel="0" collapsed="false">
      <c r="A39" s="47" t="s">
        <v>46</v>
      </c>
      <c r="B39" s="39"/>
      <c r="E39" s="39"/>
      <c r="F39" s="39"/>
      <c r="G39" s="39"/>
    </row>
    <row r="40" customFormat="false" ht="20.25" hidden="false" customHeight="true" outlineLevel="0" collapsed="false">
      <c r="B40" s="48"/>
      <c r="C40" s="48"/>
      <c r="D40" s="48"/>
    </row>
    <row r="41" customFormat="false" ht="26.25" hidden="false" customHeight="true" outlineLevel="0" collapsed="false">
      <c r="B41" s="47"/>
      <c r="C41" s="47"/>
      <c r="D41" s="47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40:18Z</dcterms:created>
  <dc:creator>Admin</dc:creator>
  <dc:description/>
  <dc:language>en-US</dc:language>
  <cp:lastModifiedBy>Admin</cp:lastModifiedBy>
  <dcterms:modified xsi:type="dcterms:W3CDTF">2023-02-27T04:07:54Z</dcterms:modified>
  <cp:revision>0</cp:revision>
  <dc:subject/>
  <dc:title/>
</cp:coreProperties>
</file>