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658497</v>
          </cell>
          <cell r="C27">
            <v>14278.08</v>
          </cell>
          <cell r="D27">
            <v>142585.63</v>
          </cell>
          <cell r="E27">
            <v>123358.46</v>
          </cell>
          <cell r="F27">
            <v>136466.2</v>
          </cell>
          <cell r="G27">
            <v>92234.34</v>
          </cell>
          <cell r="H27">
            <v>32999.1</v>
          </cell>
          <cell r="I27" t="str">
            <v>-</v>
          </cell>
          <cell r="J27">
            <v>64130.83</v>
          </cell>
          <cell r="K27">
            <v>40215.35</v>
          </cell>
          <cell r="L27">
            <v>12229.01</v>
          </cell>
          <cell r="M27" t="str">
            <v>-</v>
          </cell>
          <cell r="N27" t="str">
            <v>-</v>
          </cell>
        </row>
        <row r="28">
          <cell r="B28">
            <v>318820</v>
          </cell>
          <cell r="C28">
            <v>3652.48</v>
          </cell>
          <cell r="D28">
            <v>53115.31</v>
          </cell>
          <cell r="E28">
            <v>74043.65</v>
          </cell>
          <cell r="F28">
            <v>70598.42</v>
          </cell>
          <cell r="G28">
            <v>45435.04</v>
          </cell>
          <cell r="H28">
            <v>21077.39</v>
          </cell>
          <cell r="I28" t="str">
            <v>-</v>
          </cell>
          <cell r="J28">
            <v>24929.5</v>
          </cell>
          <cell r="K28">
            <v>22753.37</v>
          </cell>
          <cell r="L28">
            <v>3214.84</v>
          </cell>
          <cell r="M28" t="str">
            <v>-</v>
          </cell>
          <cell r="N28" t="str">
            <v>-</v>
          </cell>
        </row>
        <row r="29">
          <cell r="B29">
            <v>339677</v>
          </cell>
          <cell r="C29">
            <v>10625.6</v>
          </cell>
          <cell r="D29">
            <v>89470.33</v>
          </cell>
          <cell r="E29">
            <v>49314.81</v>
          </cell>
          <cell r="F29">
            <v>65867.78</v>
          </cell>
          <cell r="G29">
            <v>46799.31</v>
          </cell>
          <cell r="H29">
            <v>11921.7</v>
          </cell>
          <cell r="I29" t="str">
            <v>-</v>
          </cell>
          <cell r="J29">
            <v>39201.32</v>
          </cell>
          <cell r="K29">
            <v>17461.98</v>
          </cell>
          <cell r="L29">
            <v>9014.17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s="6" customFormat="true" ht="9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5" customFormat="true" ht="22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2.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21" customFormat="true" ht="24" hidden="false" customHeight="true" outlineLevel="0" collapsed="false">
      <c r="A6" s="21" t="s">
        <v>20</v>
      </c>
      <c r="B6" s="22" t="n">
        <f aca="false">[1]t2!B27</f>
        <v>658497</v>
      </c>
      <c r="C6" s="22" t="n">
        <f aca="false">[1]t2!C27</f>
        <v>14278.08</v>
      </c>
      <c r="D6" s="22" t="n">
        <f aca="false">[1]t2!D27</f>
        <v>142585.63</v>
      </c>
      <c r="E6" s="22" t="n">
        <f aca="false">[1]t2!E27</f>
        <v>123358.46</v>
      </c>
      <c r="F6" s="22" t="n">
        <f aca="false">[1]t2!F27</f>
        <v>136466.2</v>
      </c>
      <c r="G6" s="22" t="n">
        <f aca="false">[1]t2!G27</f>
        <v>92234.34</v>
      </c>
      <c r="H6" s="22" t="n">
        <f aca="false">[1]t2!H27</f>
        <v>32999.1</v>
      </c>
      <c r="I6" s="22" t="str">
        <f aca="false">[1]t2!I27</f>
        <v>-</v>
      </c>
      <c r="J6" s="22" t="n">
        <f aca="false">[1]t2!J27</f>
        <v>64130.83</v>
      </c>
      <c r="K6" s="22" t="n">
        <f aca="false">[1]t2!K27</f>
        <v>40215.35</v>
      </c>
      <c r="L6" s="22" t="n">
        <f aca="false">[1]t2!L27</f>
        <v>12229.01</v>
      </c>
      <c r="M6" s="22" t="str">
        <f aca="false">[1]t2!M27</f>
        <v>-</v>
      </c>
      <c r="N6" s="22" t="str">
        <f aca="false">[1]t2!N27</f>
        <v>-</v>
      </c>
    </row>
    <row r="7" customFormat="false" ht="21" hidden="false" customHeight="true" outlineLevel="0" collapsed="false">
      <c r="A7" s="23" t="s">
        <v>21</v>
      </c>
      <c r="B7" s="24" t="n">
        <f aca="false">[1]t2!B28</f>
        <v>318820</v>
      </c>
      <c r="C7" s="24" t="n">
        <f aca="false">[1]t2!C28</f>
        <v>3652.48</v>
      </c>
      <c r="D7" s="24" t="n">
        <f aca="false">[1]t2!D28</f>
        <v>53115.31</v>
      </c>
      <c r="E7" s="24" t="n">
        <f aca="false">[1]t2!E28</f>
        <v>74043.65</v>
      </c>
      <c r="F7" s="24" t="n">
        <f aca="false">[1]t2!F28</f>
        <v>70598.42</v>
      </c>
      <c r="G7" s="24" t="n">
        <f aca="false">[1]t2!G28</f>
        <v>45435.04</v>
      </c>
      <c r="H7" s="24" t="n">
        <f aca="false">[1]t2!H28</f>
        <v>21077.39</v>
      </c>
      <c r="I7" s="24" t="str">
        <f aca="false">[1]t2!I28</f>
        <v>-</v>
      </c>
      <c r="J7" s="24" t="n">
        <f aca="false">[1]t2!J28</f>
        <v>24929.5</v>
      </c>
      <c r="K7" s="24" t="n">
        <f aca="false">[1]t2!K28</f>
        <v>22753.37</v>
      </c>
      <c r="L7" s="24" t="n">
        <f aca="false">[1]t2!L28</f>
        <v>3214.84</v>
      </c>
      <c r="M7" s="24" t="str">
        <f aca="false">[1]t2!M28</f>
        <v>-</v>
      </c>
      <c r="N7" s="24" t="str">
        <f aca="false">[1]t2!N28</f>
        <v>-</v>
      </c>
    </row>
    <row r="8" customFormat="false" ht="21" hidden="false" customHeight="true" outlineLevel="0" collapsed="false">
      <c r="A8" s="23" t="s">
        <v>22</v>
      </c>
      <c r="B8" s="24" t="n">
        <f aca="false">[1]t2!B29</f>
        <v>339677</v>
      </c>
      <c r="C8" s="24" t="n">
        <f aca="false">[1]t2!C29</f>
        <v>10625.6</v>
      </c>
      <c r="D8" s="24" t="n">
        <f aca="false">[1]t2!D29</f>
        <v>89470.33</v>
      </c>
      <c r="E8" s="24" t="n">
        <f aca="false">[1]t2!E29</f>
        <v>49314.81</v>
      </c>
      <c r="F8" s="24" t="n">
        <f aca="false">[1]t2!F29</f>
        <v>65867.78</v>
      </c>
      <c r="G8" s="24" t="n">
        <f aca="false">[1]t2!G29</f>
        <v>46799.31</v>
      </c>
      <c r="H8" s="24" t="n">
        <f aca="false">[1]t2!H29</f>
        <v>11921.7</v>
      </c>
      <c r="I8" s="24" t="str">
        <f aca="false">[1]t2!I29</f>
        <v>-</v>
      </c>
      <c r="J8" s="24" t="n">
        <f aca="false">[1]t2!J29</f>
        <v>39201.32</v>
      </c>
      <c r="K8" s="24" t="n">
        <f aca="false">[1]t2!K29</f>
        <v>17461.98</v>
      </c>
      <c r="L8" s="24" t="n">
        <f aca="false">[1]t2!L29</f>
        <v>9014.17</v>
      </c>
      <c r="M8" s="24" t="str">
        <f aca="false">[1]t2!M29</f>
        <v>-</v>
      </c>
      <c r="N8" s="24" t="str">
        <f aca="false">[1]t2!N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2-08-24T08:15:26Z</dcterms:modified>
  <cp:revision>0</cp:revision>
  <dc:subject/>
  <dc:title/>
</cp:coreProperties>
</file>