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" sheetId="1" state="hidden" r:id="rId2"/>
    <sheet name="C" sheetId="2" state="hidden" r:id="rId3"/>
    <sheet name="N" sheetId="3" state="visible" r:id="rId4"/>
    <sheet name="NE" sheetId="4" state="hidden" r:id="rId5"/>
    <sheet name="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0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-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 รวมภาค                           </t>
  </si>
  <si>
    <t xml:space="preserve">      ชาย                         </t>
  </si>
  <si>
    <t xml:space="preserve">      หญิง                        </t>
  </si>
  <si>
    <t xml:space="preserve">   สมุทรปราการ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จันทบุรี                         </t>
  </si>
  <si>
    <t xml:space="preserve">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 นครนายก                          </t>
  </si>
  <si>
    <t xml:space="preserve">    สระแก้ว                          </t>
  </si>
  <si>
    <t xml:space="preserve">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 นครปฐม                           </t>
  </si>
  <si>
    <t xml:space="preserve"> 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</t>
    </r>
  </si>
  <si>
    <r>
      <rPr>
        <b val="true"/>
        <sz val="18"/>
        <rFont val="Noto Sans Devanagari"/>
        <family val="2"/>
      </rPr>
      <t xml:space="preserve">สายอาชีว</t>
    </r>
    <r>
      <rPr>
        <b val="true"/>
        <sz val="18"/>
        <rFont val="TH SarabunPSK"/>
        <family val="2"/>
      </rPr>
      <t xml:space="preserve">-</t>
    </r>
  </si>
  <si>
    <r>
      <rPr>
        <b val="true"/>
        <sz val="18"/>
        <rFont val="Noto Sans Devanagari"/>
        <family val="2"/>
      </rPr>
      <t xml:space="preserve">สายวิชา</t>
    </r>
    <r>
      <rPr>
        <b val="true"/>
        <sz val="18"/>
        <rFont val="TH SarabunPSK"/>
        <family val="2"/>
      </rPr>
      <t xml:space="preserve">-</t>
    </r>
  </si>
  <si>
    <t xml:space="preserve">   เชียงราย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รวมภาค                           </t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เลย                              </t>
  </si>
  <si>
    <t xml:space="preserve"> 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 สกลนคร                           </t>
  </si>
  <si>
    <t xml:space="preserve">   นครพนม                           </t>
  </si>
  <si>
    <t xml:space="preserve"> 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ศรีธรรมราช                    </t>
  </si>
  <si>
    <t xml:space="preserve">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สตูล                             </t>
  </si>
  <si>
    <t xml:space="preserve">     ตรัง                             </t>
  </si>
  <si>
    <t xml:space="preserve">    พัทลุง                           </t>
  </si>
  <si>
    <t xml:space="preserve">  ปัตตานี                          </t>
  </si>
  <si>
    <t xml:space="preserve">  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10" min="9" style="1" width="9.99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0.1" hidden="false" customHeight="true" outlineLevel="0" collapsed="false">
      <c r="A6" s="14" t="s">
        <v>20</v>
      </c>
      <c r="B6" s="15" t="n">
        <v>58513743.03</v>
      </c>
      <c r="C6" s="15" t="n">
        <v>2221991.5</v>
      </c>
      <c r="D6" s="15" t="n">
        <v>11138403.83</v>
      </c>
      <c r="E6" s="15" t="n">
        <v>11302280.39</v>
      </c>
      <c r="F6" s="15" t="n">
        <v>10611307.71</v>
      </c>
      <c r="G6" s="15" t="n">
        <v>8828631.94</v>
      </c>
      <c r="H6" s="15" t="n">
        <v>2155590.44</v>
      </c>
      <c r="I6" s="15" t="n">
        <v>9327.59</v>
      </c>
      <c r="J6" s="15" t="n">
        <v>7908672.64</v>
      </c>
      <c r="K6" s="15" t="n">
        <v>2656768.66</v>
      </c>
      <c r="L6" s="15" t="n">
        <v>1186337.46</v>
      </c>
      <c r="M6" s="15" t="n">
        <v>179835.44</v>
      </c>
      <c r="N6" s="15" t="n">
        <v>314595.44</v>
      </c>
    </row>
    <row r="7" s="14" customFormat="true" ht="20.1" hidden="false" customHeight="true" outlineLevel="0" collapsed="false">
      <c r="A7" s="14" t="s">
        <v>21</v>
      </c>
      <c r="B7" s="15" t="n">
        <v>27909789.01</v>
      </c>
      <c r="C7" s="15" t="n">
        <v>860112.09</v>
      </c>
      <c r="D7" s="15" t="n">
        <v>4501106.99</v>
      </c>
      <c r="E7" s="15" t="n">
        <v>5914158.89</v>
      </c>
      <c r="F7" s="15" t="n">
        <v>5706718.78</v>
      </c>
      <c r="G7" s="15" t="n">
        <v>4376245.74</v>
      </c>
      <c r="H7" s="15" t="n">
        <v>1193692.86</v>
      </c>
      <c r="I7" s="15" t="n">
        <v>3820.29</v>
      </c>
      <c r="J7" s="15" t="n">
        <v>3239481.37</v>
      </c>
      <c r="K7" s="15" t="n">
        <v>1497758.69</v>
      </c>
      <c r="L7" s="15" t="n">
        <v>370033.41</v>
      </c>
      <c r="M7" s="15" t="n">
        <v>94697.18</v>
      </c>
      <c r="N7" s="15" t="n">
        <v>151962.71</v>
      </c>
    </row>
    <row r="8" s="14" customFormat="true" ht="20.1" hidden="false" customHeight="true" outlineLevel="0" collapsed="false">
      <c r="A8" s="14" t="s">
        <v>22</v>
      </c>
      <c r="B8" s="15" t="n">
        <v>30603954.02</v>
      </c>
      <c r="C8" s="15" t="n">
        <v>1361879.41</v>
      </c>
      <c r="D8" s="15" t="n">
        <v>6637296.84</v>
      </c>
      <c r="E8" s="15" t="n">
        <v>5388121.49</v>
      </c>
      <c r="F8" s="15" t="n">
        <v>4904588.93</v>
      </c>
      <c r="G8" s="15" t="n">
        <v>4452386.19</v>
      </c>
      <c r="H8" s="15" t="n">
        <v>961897.58</v>
      </c>
      <c r="I8" s="15" t="n">
        <v>5507.3</v>
      </c>
      <c r="J8" s="15" t="n">
        <v>4669191.27</v>
      </c>
      <c r="K8" s="15" t="n">
        <v>1159009.96</v>
      </c>
      <c r="L8" s="15" t="n">
        <v>816304.05</v>
      </c>
      <c r="M8" s="15" t="n">
        <v>85138.27</v>
      </c>
      <c r="N8" s="15" t="n">
        <v>162632.73</v>
      </c>
    </row>
    <row r="9" s="14" customFormat="true" ht="20.1" hidden="false" customHeight="true" outlineLevel="0" collapsed="false">
      <c r="A9" s="14" t="s">
        <v>23</v>
      </c>
      <c r="B9" s="15" t="n">
        <v>7847358.01</v>
      </c>
      <c r="C9" s="15" t="n">
        <v>206056.56</v>
      </c>
      <c r="D9" s="15" t="n">
        <v>603545.2</v>
      </c>
      <c r="E9" s="15" t="n">
        <v>1338632.32</v>
      </c>
      <c r="F9" s="15" t="n">
        <v>1266750.68</v>
      </c>
      <c r="G9" s="15" t="n">
        <v>1250805.77</v>
      </c>
      <c r="H9" s="15" t="n">
        <v>461833.14</v>
      </c>
      <c r="I9" s="15" t="n">
        <v>2435.96</v>
      </c>
      <c r="J9" s="15" t="n">
        <v>2114927.62</v>
      </c>
      <c r="K9" s="15" t="n">
        <v>414260.16</v>
      </c>
      <c r="L9" s="15" t="n">
        <v>112274.06</v>
      </c>
      <c r="M9" s="15" t="n">
        <v>3729.81</v>
      </c>
      <c r="N9" s="15" t="n">
        <v>72106.72</v>
      </c>
    </row>
    <row r="10" customFormat="false" ht="20.1" hidden="false" customHeight="true" outlineLevel="0" collapsed="false">
      <c r="A10" s="16" t="s">
        <v>21</v>
      </c>
      <c r="B10" s="17" t="n">
        <v>3724295</v>
      </c>
      <c r="C10" s="17" t="n">
        <v>75949.91</v>
      </c>
      <c r="D10" s="17" t="n">
        <v>224493.92</v>
      </c>
      <c r="E10" s="17" t="n">
        <v>664113.74</v>
      </c>
      <c r="F10" s="17" t="n">
        <v>680626.38</v>
      </c>
      <c r="G10" s="17" t="n">
        <v>672086.31</v>
      </c>
      <c r="H10" s="17" t="n">
        <v>235103.86</v>
      </c>
      <c r="I10" s="17" t="n">
        <v>573.3</v>
      </c>
      <c r="J10" s="17" t="n">
        <v>882375.02</v>
      </c>
      <c r="K10" s="17" t="n">
        <v>222370.68</v>
      </c>
      <c r="L10" s="17" t="n">
        <v>34118.96</v>
      </c>
      <c r="M10" s="17" t="n">
        <v>2446.46</v>
      </c>
      <c r="N10" s="17" t="n">
        <v>30036.47</v>
      </c>
    </row>
    <row r="11" customFormat="false" ht="20.1" hidden="false" customHeight="true" outlineLevel="0" collapsed="false">
      <c r="A11" s="16" t="s">
        <v>22</v>
      </c>
      <c r="B11" s="17" t="n">
        <v>4123063.01</v>
      </c>
      <c r="C11" s="17" t="n">
        <v>130106.65</v>
      </c>
      <c r="D11" s="17" t="n">
        <v>379051.28</v>
      </c>
      <c r="E11" s="17" t="n">
        <v>674518.59</v>
      </c>
      <c r="F11" s="17" t="n">
        <v>586124.3</v>
      </c>
      <c r="G11" s="17" t="n">
        <v>578719.46</v>
      </c>
      <c r="H11" s="17" t="n">
        <v>226729.28</v>
      </c>
      <c r="I11" s="17" t="n">
        <v>1862.66</v>
      </c>
      <c r="J11" s="17" t="n">
        <v>1232552.59</v>
      </c>
      <c r="K11" s="17" t="n">
        <v>191889.49</v>
      </c>
      <c r="L11" s="17" t="n">
        <v>78155.1</v>
      </c>
      <c r="M11" s="17" t="n">
        <v>1283.35</v>
      </c>
      <c r="N11" s="17" t="n">
        <v>42070.26</v>
      </c>
    </row>
    <row r="12" s="14" customFormat="true" ht="20.1" hidden="false" customHeight="true" outlineLevel="0" collapsed="false">
      <c r="A12" s="14" t="s">
        <v>24</v>
      </c>
      <c r="B12" s="15" t="n">
        <v>18415052.99</v>
      </c>
      <c r="C12" s="15" t="n">
        <v>605676.63</v>
      </c>
      <c r="D12" s="15" t="n">
        <v>2782497.44</v>
      </c>
      <c r="E12" s="15" t="n">
        <v>3099167.94</v>
      </c>
      <c r="F12" s="15" t="n">
        <v>3628849.56</v>
      </c>
      <c r="G12" s="15" t="n">
        <v>2942257.75</v>
      </c>
      <c r="H12" s="15" t="n">
        <v>840151.4</v>
      </c>
      <c r="I12" s="15" t="n">
        <v>3114.82</v>
      </c>
      <c r="J12" s="15" t="n">
        <v>2771573.31</v>
      </c>
      <c r="K12" s="15" t="n">
        <v>1085234.99</v>
      </c>
      <c r="L12" s="15" t="n">
        <v>327285.97</v>
      </c>
      <c r="M12" s="15" t="n">
        <v>141428.08</v>
      </c>
      <c r="N12" s="15" t="n">
        <v>187815.09</v>
      </c>
    </row>
    <row r="13" customFormat="false" ht="20.1" hidden="false" customHeight="true" outlineLevel="0" collapsed="false">
      <c r="A13" s="16" t="s">
        <v>21</v>
      </c>
      <c r="B13" s="17" t="n">
        <v>8820815</v>
      </c>
      <c r="C13" s="17" t="n">
        <v>262699.72</v>
      </c>
      <c r="D13" s="17" t="n">
        <v>1063064.93</v>
      </c>
      <c r="E13" s="17" t="n">
        <v>1613165.62</v>
      </c>
      <c r="F13" s="17" t="n">
        <v>1909581.4</v>
      </c>
      <c r="G13" s="17" t="n">
        <v>1466306.96</v>
      </c>
      <c r="H13" s="17" t="n">
        <v>468924.75</v>
      </c>
      <c r="I13" s="17" t="n">
        <v>1971.9</v>
      </c>
      <c r="J13" s="17" t="n">
        <v>1146123.61</v>
      </c>
      <c r="K13" s="17" t="n">
        <v>616530.27</v>
      </c>
      <c r="L13" s="17" t="n">
        <v>105022.71</v>
      </c>
      <c r="M13" s="17" t="n">
        <v>74994.72</v>
      </c>
      <c r="N13" s="17" t="n">
        <v>92428.42</v>
      </c>
    </row>
    <row r="14" customFormat="false" ht="20.1" hidden="false" customHeight="true" outlineLevel="0" collapsed="false">
      <c r="A14" s="16" t="s">
        <v>22</v>
      </c>
      <c r="B14" s="17" t="n">
        <v>9594237.99</v>
      </c>
      <c r="C14" s="17" t="n">
        <v>342976.92</v>
      </c>
      <c r="D14" s="17" t="n">
        <v>1719432.52</v>
      </c>
      <c r="E14" s="17" t="n">
        <v>1486002.33</v>
      </c>
      <c r="F14" s="17" t="n">
        <v>1719268.16</v>
      </c>
      <c r="G14" s="17" t="n">
        <v>1475950.79</v>
      </c>
      <c r="H14" s="17" t="n">
        <v>371226.65</v>
      </c>
      <c r="I14" s="17" t="n">
        <v>1142.92</v>
      </c>
      <c r="J14" s="17" t="n">
        <v>1625449.7</v>
      </c>
      <c r="K14" s="17" t="n">
        <v>468704.73</v>
      </c>
      <c r="L14" s="17" t="n">
        <v>222263.25</v>
      </c>
      <c r="M14" s="17" t="n">
        <v>66433.36</v>
      </c>
      <c r="N14" s="17" t="n">
        <v>95386.68</v>
      </c>
    </row>
    <row r="15" s="14" customFormat="true" ht="20.1" hidden="false" customHeight="true" outlineLevel="0" collapsed="false">
      <c r="A15" s="14" t="s">
        <v>25</v>
      </c>
      <c r="B15" s="15" t="n">
        <v>9524089.04</v>
      </c>
      <c r="C15" s="15" t="n">
        <v>793549.91</v>
      </c>
      <c r="D15" s="15" t="n">
        <v>2509553.6</v>
      </c>
      <c r="E15" s="15" t="n">
        <v>1577876.18</v>
      </c>
      <c r="F15" s="15" t="n">
        <v>1563784.73</v>
      </c>
      <c r="G15" s="15" t="n">
        <v>1201964.67</v>
      </c>
      <c r="H15" s="15" t="n">
        <v>280036.49</v>
      </c>
      <c r="I15" s="15" t="n">
        <v>215.8</v>
      </c>
      <c r="J15" s="15" t="n">
        <v>996726.43</v>
      </c>
      <c r="K15" s="15" t="n">
        <v>368789.87</v>
      </c>
      <c r="L15" s="15" t="n">
        <v>211258.5</v>
      </c>
      <c r="M15" s="15" t="n">
        <v>13518.35</v>
      </c>
      <c r="N15" s="15" t="n">
        <v>6814.5</v>
      </c>
    </row>
    <row r="16" customFormat="false" ht="20.1" hidden="false" customHeight="true" outlineLevel="0" collapsed="false">
      <c r="A16" s="16" t="s">
        <v>21</v>
      </c>
      <c r="B16" s="17" t="n">
        <v>4522420.01</v>
      </c>
      <c r="C16" s="17" t="n">
        <v>293473.01</v>
      </c>
      <c r="D16" s="17" t="n">
        <v>1061838.14</v>
      </c>
      <c r="E16" s="17" t="n">
        <v>832547.58</v>
      </c>
      <c r="F16" s="17" t="n">
        <v>850864.43</v>
      </c>
      <c r="G16" s="17" t="n">
        <v>609472.69</v>
      </c>
      <c r="H16" s="17" t="n">
        <v>158748.47</v>
      </c>
      <c r="I16" s="17" t="n">
        <v>100.48</v>
      </c>
      <c r="J16" s="17" t="n">
        <v>408426.1</v>
      </c>
      <c r="K16" s="17" t="n">
        <v>229227.47</v>
      </c>
      <c r="L16" s="17" t="n">
        <v>67844.29</v>
      </c>
      <c r="M16" s="17" t="n">
        <v>6523.02</v>
      </c>
      <c r="N16" s="17" t="n">
        <v>3354.34</v>
      </c>
    </row>
    <row r="17" customFormat="false" ht="20.1" hidden="false" customHeight="true" outlineLevel="0" collapsed="false">
      <c r="A17" s="16" t="s">
        <v>22</v>
      </c>
      <c r="B17" s="17" t="n">
        <v>5001669.03</v>
      </c>
      <c r="C17" s="17" t="n">
        <v>500076.9</v>
      </c>
      <c r="D17" s="17" t="n">
        <v>1447715.46</v>
      </c>
      <c r="E17" s="17" t="n">
        <v>745328.61</v>
      </c>
      <c r="F17" s="17" t="n">
        <v>712920.3</v>
      </c>
      <c r="G17" s="17" t="n">
        <v>592491.98</v>
      </c>
      <c r="H17" s="17" t="n">
        <v>121288.02</v>
      </c>
      <c r="I17" s="17" t="n">
        <v>115.32</v>
      </c>
      <c r="J17" s="17" t="n">
        <v>588300.33</v>
      </c>
      <c r="K17" s="17" t="n">
        <v>139562.4</v>
      </c>
      <c r="L17" s="17" t="n">
        <v>143414.22</v>
      </c>
      <c r="M17" s="17" t="n">
        <v>6995.33</v>
      </c>
      <c r="N17" s="17" t="n">
        <v>3460.16</v>
      </c>
    </row>
    <row r="18" s="14" customFormat="true" ht="20.1" hidden="false" customHeight="true" outlineLevel="0" collapsed="false">
      <c r="A18" s="14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8"/>
      <c r="N18" s="15"/>
    </row>
    <row r="19" s="14" customFormat="true" ht="20.1" hidden="false" customHeight="true" outlineLevel="0" collapsed="false">
      <c r="A19" s="14" t="s">
        <v>27</v>
      </c>
      <c r="B19" s="19" t="n">
        <v>14999917.99</v>
      </c>
      <c r="C19" s="19" t="n">
        <v>235787.8</v>
      </c>
      <c r="D19" s="19" t="n">
        <v>4043794.12</v>
      </c>
      <c r="E19" s="19" t="n">
        <v>3571666.12</v>
      </c>
      <c r="F19" s="19" t="n">
        <v>2787591.86</v>
      </c>
      <c r="G19" s="19" t="n">
        <v>2233296.14</v>
      </c>
      <c r="H19" s="19" t="n">
        <v>321343.31</v>
      </c>
      <c r="I19" s="19" t="n">
        <v>1103.17</v>
      </c>
      <c r="J19" s="19" t="n">
        <v>1030131.34</v>
      </c>
      <c r="K19" s="19" t="n">
        <v>432461.43</v>
      </c>
      <c r="L19" s="19" t="n">
        <v>336863.24</v>
      </c>
      <c r="M19" s="19" t="s">
        <v>28</v>
      </c>
      <c r="N19" s="19" t="n">
        <v>5879.46</v>
      </c>
    </row>
    <row r="20" customFormat="false" ht="20.1" hidden="false" customHeight="true" outlineLevel="0" collapsed="false">
      <c r="A20" s="16" t="s">
        <v>21</v>
      </c>
      <c r="B20" s="20" t="n">
        <v>7125565.99</v>
      </c>
      <c r="C20" s="20" t="n">
        <v>80256.63</v>
      </c>
      <c r="D20" s="20" t="n">
        <v>1659561.31</v>
      </c>
      <c r="E20" s="20" t="n">
        <v>1869812.02</v>
      </c>
      <c r="F20" s="20" t="n">
        <v>1532088.94</v>
      </c>
      <c r="G20" s="20" t="n">
        <v>1041201.66</v>
      </c>
      <c r="H20" s="20" t="n">
        <v>175119.38</v>
      </c>
      <c r="I20" s="20" t="n">
        <v>1103.17</v>
      </c>
      <c r="J20" s="20" t="n">
        <v>408197.64</v>
      </c>
      <c r="K20" s="20" t="n">
        <v>245612.13</v>
      </c>
      <c r="L20" s="20" t="n">
        <v>109601.52</v>
      </c>
      <c r="M20" s="20" t="s">
        <v>28</v>
      </c>
      <c r="N20" s="20" t="n">
        <v>3011.58</v>
      </c>
    </row>
    <row r="21" customFormat="false" ht="20.1" hidden="false" customHeight="true" outlineLevel="0" collapsed="false">
      <c r="A21" s="16" t="s">
        <v>22</v>
      </c>
      <c r="B21" s="20" t="n">
        <v>7874352</v>
      </c>
      <c r="C21" s="20" t="n">
        <v>155531.17</v>
      </c>
      <c r="D21" s="20" t="n">
        <v>2384232.8</v>
      </c>
      <c r="E21" s="20" t="n">
        <v>1701854.1</v>
      </c>
      <c r="F21" s="20" t="n">
        <v>1255502.93</v>
      </c>
      <c r="G21" s="20" t="n">
        <v>1192094.47</v>
      </c>
      <c r="H21" s="20" t="n">
        <v>146223.93</v>
      </c>
      <c r="I21" s="20" t="s">
        <v>28</v>
      </c>
      <c r="J21" s="20" t="n">
        <v>621933.71</v>
      </c>
      <c r="K21" s="20" t="n">
        <v>186849.3</v>
      </c>
      <c r="L21" s="20" t="n">
        <v>227261.72</v>
      </c>
      <c r="M21" s="20" t="s">
        <v>28</v>
      </c>
      <c r="N21" s="20" t="n">
        <v>2867.87</v>
      </c>
    </row>
    <row r="22" s="14" customFormat="true" ht="20.1" hidden="false" customHeight="true" outlineLevel="0" collapsed="false">
      <c r="A22" s="14" t="s">
        <v>29</v>
      </c>
      <c r="B22" s="19" t="n">
        <v>7727325</v>
      </c>
      <c r="C22" s="19" t="n">
        <v>380920.6</v>
      </c>
      <c r="D22" s="19" t="n">
        <v>1199013.47</v>
      </c>
      <c r="E22" s="19" t="n">
        <v>1714937.82</v>
      </c>
      <c r="F22" s="19" t="n">
        <v>1364330.87</v>
      </c>
      <c r="G22" s="19" t="n">
        <v>1200307.61</v>
      </c>
      <c r="H22" s="19" t="n">
        <v>252226.1</v>
      </c>
      <c r="I22" s="19" t="n">
        <v>2457.84</v>
      </c>
      <c r="J22" s="19" t="n">
        <v>995313.94</v>
      </c>
      <c r="K22" s="19" t="n">
        <v>356022.2</v>
      </c>
      <c r="L22" s="19" t="n">
        <v>198655.68</v>
      </c>
      <c r="M22" s="19" t="n">
        <v>21159.2</v>
      </c>
      <c r="N22" s="19" t="n">
        <v>41979.67</v>
      </c>
    </row>
    <row r="23" customFormat="false" ht="20.1" hidden="false" customHeight="true" outlineLevel="0" collapsed="false">
      <c r="A23" s="16" t="s">
        <v>21</v>
      </c>
      <c r="B23" s="20" t="n">
        <v>3716693</v>
      </c>
      <c r="C23" s="20" t="n">
        <v>147732.82</v>
      </c>
      <c r="D23" s="20" t="n">
        <v>492148.69</v>
      </c>
      <c r="E23" s="20" t="n">
        <v>934519.94</v>
      </c>
      <c r="F23" s="20" t="n">
        <v>733557.63</v>
      </c>
      <c r="G23" s="20" t="n">
        <v>587178.12</v>
      </c>
      <c r="H23" s="20" t="n">
        <v>155796.4</v>
      </c>
      <c r="I23" s="20" t="n">
        <v>71.44</v>
      </c>
      <c r="J23" s="20" t="n">
        <v>394359</v>
      </c>
      <c r="K23" s="20" t="n">
        <v>184018.16</v>
      </c>
      <c r="L23" s="20" t="n">
        <v>53445.93</v>
      </c>
      <c r="M23" s="20" t="n">
        <v>10732.98</v>
      </c>
      <c r="N23" s="20" t="n">
        <v>23131.91</v>
      </c>
    </row>
    <row r="24" s="21" customFormat="true" ht="20.1" hidden="false" customHeight="true" outlineLevel="0" collapsed="false">
      <c r="A24" s="21" t="s">
        <v>22</v>
      </c>
      <c r="B24" s="20" t="n">
        <v>4010632</v>
      </c>
      <c r="C24" s="20" t="n">
        <v>233187.78</v>
      </c>
      <c r="D24" s="20" t="n">
        <v>706864.78</v>
      </c>
      <c r="E24" s="20" t="n">
        <v>780417.88</v>
      </c>
      <c r="F24" s="20" t="n">
        <v>630773.24</v>
      </c>
      <c r="G24" s="20" t="n">
        <v>613129.49</v>
      </c>
      <c r="H24" s="20" t="n">
        <v>96429.7</v>
      </c>
      <c r="I24" s="20" t="n">
        <v>2386.4</v>
      </c>
      <c r="J24" s="20" t="n">
        <v>600954.94</v>
      </c>
      <c r="K24" s="20" t="n">
        <v>172004.04</v>
      </c>
      <c r="L24" s="20" t="n">
        <v>145209.75</v>
      </c>
      <c r="M24" s="20" t="n">
        <v>10426.23</v>
      </c>
      <c r="N24" s="20" t="n">
        <v>18847.76</v>
      </c>
    </row>
    <row r="25" customFormat="false" ht="2.1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1.75" hidden="false" customHeight="false" outlineLevel="0" collapsed="false">
      <c r="A26" s="2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mergeCells count="6">
    <mergeCell ref="A3:A5"/>
    <mergeCell ref="B3:B5"/>
    <mergeCell ref="G3:I3"/>
    <mergeCell ref="J3:L3"/>
    <mergeCell ref="M3:M5"/>
    <mergeCell ref="N3:N5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R13" activeCellId="0" sqref="R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1" min="10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4.71"/>
    <col collapsed="false" customWidth="false" hidden="false" outlineLevel="0" max="257" min="16" style="1" width="8.99"/>
  </cols>
  <sheetData>
    <row r="1" s="26" customFormat="true" ht="27.6" hidden="false" customHeight="true" outlineLevel="0" collapsed="false">
      <c r="A1" s="2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.3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32</v>
      </c>
      <c r="B6" s="15" t="n">
        <v>18415052.99</v>
      </c>
      <c r="C6" s="15" t="n">
        <v>605676.63</v>
      </c>
      <c r="D6" s="15" t="n">
        <v>2782497.44</v>
      </c>
      <c r="E6" s="15" t="n">
        <v>3099167.94</v>
      </c>
      <c r="F6" s="15" t="n">
        <v>3628849.56</v>
      </c>
      <c r="G6" s="15" t="n">
        <v>2942257.75</v>
      </c>
      <c r="H6" s="15" t="n">
        <v>840151.4</v>
      </c>
      <c r="I6" s="15" t="n">
        <v>3114.82</v>
      </c>
      <c r="J6" s="15" t="n">
        <v>2771573.31</v>
      </c>
      <c r="K6" s="15" t="n">
        <v>1085234.99</v>
      </c>
      <c r="L6" s="15" t="n">
        <v>327285.97</v>
      </c>
      <c r="M6" s="15" t="n">
        <v>141428.08</v>
      </c>
      <c r="N6" s="15" t="n">
        <v>187815.09</v>
      </c>
    </row>
    <row r="7" s="14" customFormat="true" ht="21.95" hidden="false" customHeight="true" outlineLevel="0" collapsed="false">
      <c r="A7" s="14" t="s">
        <v>33</v>
      </c>
      <c r="B7" s="15" t="n">
        <v>8820815</v>
      </c>
      <c r="C7" s="15" t="n">
        <v>262699.72</v>
      </c>
      <c r="D7" s="15" t="n">
        <v>1063064.93</v>
      </c>
      <c r="E7" s="15" t="n">
        <v>1613165.62</v>
      </c>
      <c r="F7" s="15" t="n">
        <v>1909581.4</v>
      </c>
      <c r="G7" s="15" t="n">
        <v>1466306.96</v>
      </c>
      <c r="H7" s="15" t="n">
        <v>468924.75</v>
      </c>
      <c r="I7" s="15" t="n">
        <v>1971.9</v>
      </c>
      <c r="J7" s="15" t="n">
        <v>1146123.61</v>
      </c>
      <c r="K7" s="15" t="n">
        <v>616530.27</v>
      </c>
      <c r="L7" s="15" t="n">
        <v>105022.71</v>
      </c>
      <c r="M7" s="15" t="n">
        <v>74994.72</v>
      </c>
      <c r="N7" s="15" t="n">
        <v>92428.42</v>
      </c>
    </row>
    <row r="8" s="14" customFormat="true" ht="21.95" hidden="false" customHeight="true" outlineLevel="0" collapsed="false">
      <c r="A8" s="14" t="s">
        <v>34</v>
      </c>
      <c r="B8" s="15" t="n">
        <v>9594237.99</v>
      </c>
      <c r="C8" s="15" t="n">
        <v>342976.92</v>
      </c>
      <c r="D8" s="15" t="n">
        <v>1719432.52</v>
      </c>
      <c r="E8" s="15" t="n">
        <v>1486002.33</v>
      </c>
      <c r="F8" s="15" t="n">
        <v>1719268.16</v>
      </c>
      <c r="G8" s="15" t="n">
        <v>1475950.79</v>
      </c>
      <c r="H8" s="15" t="n">
        <v>371226.65</v>
      </c>
      <c r="I8" s="15" t="n">
        <v>1142.92</v>
      </c>
      <c r="J8" s="15" t="n">
        <v>1625449.7</v>
      </c>
      <c r="K8" s="15" t="n">
        <v>468704.73</v>
      </c>
      <c r="L8" s="15" t="n">
        <v>222263.25</v>
      </c>
      <c r="M8" s="15" t="n">
        <v>66433.36</v>
      </c>
      <c r="N8" s="15" t="n">
        <v>95386.68</v>
      </c>
    </row>
    <row r="9" s="14" customFormat="true" ht="21.95" hidden="false" customHeight="true" outlineLevel="0" collapsed="false">
      <c r="A9" s="14" t="s">
        <v>35</v>
      </c>
      <c r="B9" s="15" t="n">
        <v>2055993.99</v>
      </c>
      <c r="C9" s="15" t="n">
        <v>15724.85</v>
      </c>
      <c r="D9" s="15" t="n">
        <v>188993.94</v>
      </c>
      <c r="E9" s="15" t="n">
        <v>369466.98</v>
      </c>
      <c r="F9" s="15" t="n">
        <v>414559.32</v>
      </c>
      <c r="G9" s="15" t="n">
        <v>429029.23</v>
      </c>
      <c r="H9" s="15" t="n">
        <v>138341.76</v>
      </c>
      <c r="I9" s="15" t="s">
        <v>28</v>
      </c>
      <c r="J9" s="15" t="n">
        <v>326545.73</v>
      </c>
      <c r="K9" s="15" t="n">
        <v>134549.04</v>
      </c>
      <c r="L9" s="15" t="n">
        <v>13965.67</v>
      </c>
      <c r="M9" s="15" t="s">
        <v>28</v>
      </c>
      <c r="N9" s="15" t="n">
        <v>24817.47</v>
      </c>
    </row>
    <row r="10" customFormat="false" ht="21.95" hidden="false" customHeight="true" outlineLevel="0" collapsed="false">
      <c r="A10" s="16" t="s">
        <v>21</v>
      </c>
      <c r="B10" s="17" t="n">
        <v>968250</v>
      </c>
      <c r="C10" s="17" t="n">
        <v>10219.87</v>
      </c>
      <c r="D10" s="17" t="n">
        <v>65964.69</v>
      </c>
      <c r="E10" s="17" t="n">
        <v>166827.07</v>
      </c>
      <c r="F10" s="17" t="n">
        <v>206775.14</v>
      </c>
      <c r="G10" s="17" t="n">
        <v>220928.6</v>
      </c>
      <c r="H10" s="17" t="n">
        <v>67096.67</v>
      </c>
      <c r="I10" s="17" t="s">
        <v>28</v>
      </c>
      <c r="J10" s="17" t="n">
        <v>140980.85</v>
      </c>
      <c r="K10" s="17" t="n">
        <v>74749.42</v>
      </c>
      <c r="L10" s="17" t="n">
        <v>4994.61</v>
      </c>
      <c r="M10" s="17" t="s">
        <v>28</v>
      </c>
      <c r="N10" s="17" t="n">
        <v>9713.08</v>
      </c>
    </row>
    <row r="11" customFormat="false" ht="21.95" hidden="false" customHeight="true" outlineLevel="0" collapsed="false">
      <c r="A11" s="16" t="s">
        <v>22</v>
      </c>
      <c r="B11" s="17" t="n">
        <v>1087744</v>
      </c>
      <c r="C11" s="17" t="n">
        <v>5504.99</v>
      </c>
      <c r="D11" s="17" t="n">
        <v>123029.25</v>
      </c>
      <c r="E11" s="17" t="n">
        <v>202639.92</v>
      </c>
      <c r="F11" s="17" t="n">
        <v>207784.17</v>
      </c>
      <c r="G11" s="17" t="n">
        <v>208100.63</v>
      </c>
      <c r="H11" s="17" t="n">
        <v>71245.1</v>
      </c>
      <c r="I11" s="17" t="s">
        <v>28</v>
      </c>
      <c r="J11" s="17" t="n">
        <v>185564.88</v>
      </c>
      <c r="K11" s="17" t="n">
        <v>59799.62</v>
      </c>
      <c r="L11" s="17" t="n">
        <v>8971.06</v>
      </c>
      <c r="M11" s="17" t="s">
        <v>28</v>
      </c>
      <c r="N11" s="17" t="n">
        <v>15104.38</v>
      </c>
    </row>
    <row r="12" s="14" customFormat="true" ht="21.95" hidden="false" customHeight="true" outlineLevel="0" collapsed="false">
      <c r="A12" s="14" t="s">
        <v>36</v>
      </c>
      <c r="B12" s="15" t="n">
        <v>1628707</v>
      </c>
      <c r="C12" s="15" t="n">
        <v>60066.52</v>
      </c>
      <c r="D12" s="15" t="n">
        <v>111774.07</v>
      </c>
      <c r="E12" s="15" t="n">
        <v>152668.74</v>
      </c>
      <c r="F12" s="15" t="n">
        <v>320485.03</v>
      </c>
      <c r="G12" s="15" t="n">
        <v>244516.43</v>
      </c>
      <c r="H12" s="15" t="n">
        <v>93209.76</v>
      </c>
      <c r="I12" s="15" t="n">
        <v>573.09</v>
      </c>
      <c r="J12" s="15" t="n">
        <v>510481.44</v>
      </c>
      <c r="K12" s="15" t="n">
        <v>109164.14</v>
      </c>
      <c r="L12" s="15" t="n">
        <v>24893.97</v>
      </c>
      <c r="M12" s="15" t="s">
        <v>28</v>
      </c>
      <c r="N12" s="15" t="n">
        <v>873.81</v>
      </c>
    </row>
    <row r="13" customFormat="false" ht="21.95" hidden="false" customHeight="true" outlineLevel="0" collapsed="false">
      <c r="A13" s="16" t="s">
        <v>21</v>
      </c>
      <c r="B13" s="17" t="n">
        <v>767755</v>
      </c>
      <c r="C13" s="17" t="n">
        <v>29968.69</v>
      </c>
      <c r="D13" s="17" t="n">
        <v>40506.1</v>
      </c>
      <c r="E13" s="17" t="n">
        <v>81983.18</v>
      </c>
      <c r="F13" s="17" t="n">
        <v>168813.06</v>
      </c>
      <c r="G13" s="17" t="n">
        <v>116404.87</v>
      </c>
      <c r="H13" s="17" t="n">
        <v>38030.26</v>
      </c>
      <c r="I13" s="17" t="n">
        <v>573.09</v>
      </c>
      <c r="J13" s="17" t="n">
        <v>214430.26</v>
      </c>
      <c r="K13" s="17" t="n">
        <v>68107.68</v>
      </c>
      <c r="L13" s="17" t="n">
        <v>8566.38</v>
      </c>
      <c r="M13" s="17" t="s">
        <v>28</v>
      </c>
      <c r="N13" s="17" t="n">
        <v>371.43</v>
      </c>
    </row>
    <row r="14" customFormat="false" ht="21.95" hidden="false" customHeight="true" outlineLevel="0" collapsed="false">
      <c r="A14" s="16" t="s">
        <v>22</v>
      </c>
      <c r="B14" s="17" t="n">
        <v>860952</v>
      </c>
      <c r="C14" s="17" t="n">
        <v>30097.83</v>
      </c>
      <c r="D14" s="17" t="n">
        <v>71267.97</v>
      </c>
      <c r="E14" s="17" t="n">
        <v>70685.56</v>
      </c>
      <c r="F14" s="17" t="n">
        <v>151671.97</v>
      </c>
      <c r="G14" s="17" t="n">
        <v>128111.56</v>
      </c>
      <c r="H14" s="17" t="n">
        <v>55179.49</v>
      </c>
      <c r="I14" s="17" t="s">
        <v>28</v>
      </c>
      <c r="J14" s="17" t="n">
        <v>296051.18</v>
      </c>
      <c r="K14" s="17" t="n">
        <v>41056.46</v>
      </c>
      <c r="L14" s="17" t="n">
        <v>16327.59</v>
      </c>
      <c r="M14" s="17" t="s">
        <v>28</v>
      </c>
      <c r="N14" s="17" t="n">
        <v>502.38</v>
      </c>
    </row>
    <row r="15" s="14" customFormat="true" ht="21.95" hidden="false" customHeight="true" outlineLevel="0" collapsed="false">
      <c r="A15" s="14" t="s">
        <v>37</v>
      </c>
      <c r="B15" s="15" t="n">
        <v>1632566</v>
      </c>
      <c r="C15" s="15" t="n">
        <v>36688.93</v>
      </c>
      <c r="D15" s="15" t="n">
        <v>155450.49</v>
      </c>
      <c r="E15" s="15" t="n">
        <v>261429.37</v>
      </c>
      <c r="F15" s="15" t="n">
        <v>308779.85</v>
      </c>
      <c r="G15" s="15" t="n">
        <v>341953.63</v>
      </c>
      <c r="H15" s="15" t="n">
        <v>53603.02</v>
      </c>
      <c r="I15" s="15" t="s">
        <v>28</v>
      </c>
      <c r="J15" s="15" t="n">
        <v>349776.69</v>
      </c>
      <c r="K15" s="15" t="n">
        <v>74754.86</v>
      </c>
      <c r="L15" s="15" t="n">
        <v>33346.63</v>
      </c>
      <c r="M15" s="15" t="s">
        <v>28</v>
      </c>
      <c r="N15" s="15" t="n">
        <v>16782.55</v>
      </c>
    </row>
    <row r="16" customFormat="false" ht="21.95" hidden="false" customHeight="true" outlineLevel="0" collapsed="false">
      <c r="A16" s="16" t="s">
        <v>21</v>
      </c>
      <c r="B16" s="17" t="n">
        <v>769415</v>
      </c>
      <c r="C16" s="17" t="n">
        <v>16103.81</v>
      </c>
      <c r="D16" s="17" t="n">
        <v>54002.27</v>
      </c>
      <c r="E16" s="17" t="n">
        <v>134994.38</v>
      </c>
      <c r="F16" s="17" t="n">
        <v>164064.4</v>
      </c>
      <c r="G16" s="17" t="n">
        <v>162766.77</v>
      </c>
      <c r="H16" s="17" t="n">
        <v>28687.58</v>
      </c>
      <c r="I16" s="17" t="s">
        <v>28</v>
      </c>
      <c r="J16" s="17" t="n">
        <v>149799.07</v>
      </c>
      <c r="K16" s="17" t="n">
        <v>44580.22</v>
      </c>
      <c r="L16" s="17" t="n">
        <v>7987.4</v>
      </c>
      <c r="M16" s="17" t="s">
        <v>28</v>
      </c>
      <c r="N16" s="17" t="n">
        <v>6429.1</v>
      </c>
    </row>
    <row r="17" customFormat="false" ht="21.95" hidden="false" customHeight="true" outlineLevel="0" collapsed="false">
      <c r="A17" s="16" t="s">
        <v>22</v>
      </c>
      <c r="B17" s="17" t="n">
        <v>863151</v>
      </c>
      <c r="C17" s="17" t="n">
        <v>20585.12</v>
      </c>
      <c r="D17" s="17" t="n">
        <v>101448.22</v>
      </c>
      <c r="E17" s="17" t="n">
        <v>126434.99</v>
      </c>
      <c r="F17" s="17" t="n">
        <v>144715.45</v>
      </c>
      <c r="G17" s="17" t="n">
        <v>179186.86</v>
      </c>
      <c r="H17" s="17" t="n">
        <v>24915.44</v>
      </c>
      <c r="I17" s="17" t="s">
        <v>28</v>
      </c>
      <c r="J17" s="17" t="n">
        <v>199977.62</v>
      </c>
      <c r="K17" s="17" t="n">
        <v>30174.64</v>
      </c>
      <c r="L17" s="17" t="n">
        <v>25359.23</v>
      </c>
      <c r="M17" s="17" t="s">
        <v>28</v>
      </c>
      <c r="N17" s="17" t="n">
        <v>10353.45</v>
      </c>
    </row>
    <row r="18" s="14" customFormat="true" ht="21.95" hidden="false" customHeight="true" outlineLevel="0" collapsed="false">
      <c r="A18" s="14" t="s">
        <v>38</v>
      </c>
      <c r="B18" s="15" t="n">
        <v>783375</v>
      </c>
      <c r="C18" s="15" t="n">
        <v>10518.6</v>
      </c>
      <c r="D18" s="15" t="n">
        <v>142139.6</v>
      </c>
      <c r="E18" s="15" t="n">
        <v>97207.38</v>
      </c>
      <c r="F18" s="15" t="n">
        <v>149056.79</v>
      </c>
      <c r="G18" s="15" t="n">
        <v>131370.32</v>
      </c>
      <c r="H18" s="15" t="n">
        <v>51271.62</v>
      </c>
      <c r="I18" s="15" t="n">
        <v>400.43</v>
      </c>
      <c r="J18" s="15" t="n">
        <v>110053.55</v>
      </c>
      <c r="K18" s="15" t="n">
        <v>72470.9</v>
      </c>
      <c r="L18" s="15" t="n">
        <v>18885.8</v>
      </c>
      <c r="M18" s="15" t="s">
        <v>28</v>
      </c>
      <c r="N18" s="15" t="s">
        <v>28</v>
      </c>
    </row>
    <row r="19" customFormat="false" ht="21.95" hidden="false" customHeight="true" outlineLevel="0" collapsed="false">
      <c r="A19" s="16" t="s">
        <v>21</v>
      </c>
      <c r="B19" s="17" t="n">
        <v>379404</v>
      </c>
      <c r="C19" s="17" t="n">
        <v>2103.4</v>
      </c>
      <c r="D19" s="17" t="n">
        <v>52966.35</v>
      </c>
      <c r="E19" s="17" t="n">
        <v>55858.86</v>
      </c>
      <c r="F19" s="17" t="n">
        <v>79347.2</v>
      </c>
      <c r="G19" s="17" t="n">
        <v>59698.65</v>
      </c>
      <c r="H19" s="17" t="n">
        <v>26592.19</v>
      </c>
      <c r="I19" s="17" t="s">
        <v>28</v>
      </c>
      <c r="J19" s="17" t="n">
        <v>50415.16</v>
      </c>
      <c r="K19" s="17" t="n">
        <v>46538.17</v>
      </c>
      <c r="L19" s="17" t="n">
        <v>5884.02</v>
      </c>
      <c r="M19" s="17" t="s">
        <v>28</v>
      </c>
      <c r="N19" s="17" t="s">
        <v>28</v>
      </c>
    </row>
    <row r="20" customFormat="false" ht="21.95" hidden="false" customHeight="true" outlineLevel="0" collapsed="false">
      <c r="A20" s="16" t="s">
        <v>22</v>
      </c>
      <c r="B20" s="17" t="n">
        <v>403971</v>
      </c>
      <c r="C20" s="17" t="n">
        <v>8415.2</v>
      </c>
      <c r="D20" s="17" t="n">
        <v>89173.25</v>
      </c>
      <c r="E20" s="17" t="n">
        <v>41348.52</v>
      </c>
      <c r="F20" s="17" t="n">
        <v>69709.59</v>
      </c>
      <c r="G20" s="17" t="n">
        <v>71671.67</v>
      </c>
      <c r="H20" s="17" t="n">
        <v>24679.43</v>
      </c>
      <c r="I20" s="17" t="n">
        <v>400.43</v>
      </c>
      <c r="J20" s="17" t="n">
        <v>59638.4</v>
      </c>
      <c r="K20" s="17" t="n">
        <v>25932.73</v>
      </c>
      <c r="L20" s="17" t="n">
        <v>13001.78</v>
      </c>
      <c r="M20" s="17" t="s">
        <v>28</v>
      </c>
      <c r="N20" s="17" t="s">
        <v>28</v>
      </c>
    </row>
    <row r="21" s="14" customFormat="true" ht="21.95" hidden="false" customHeight="true" outlineLevel="0" collapsed="false">
      <c r="A21" s="14" t="s">
        <v>39</v>
      </c>
      <c r="B21" s="15" t="n">
        <v>208893</v>
      </c>
      <c r="C21" s="15" t="n">
        <v>3846.75</v>
      </c>
      <c r="D21" s="15" t="n">
        <v>47111.96</v>
      </c>
      <c r="E21" s="15" t="n">
        <v>28397.51</v>
      </c>
      <c r="F21" s="15" t="n">
        <v>46056.57</v>
      </c>
      <c r="G21" s="15" t="n">
        <v>31007.15</v>
      </c>
      <c r="H21" s="15" t="n">
        <v>13471.66</v>
      </c>
      <c r="I21" s="15" t="n">
        <v>57.97</v>
      </c>
      <c r="J21" s="15" t="n">
        <v>19088.11</v>
      </c>
      <c r="K21" s="15" t="n">
        <v>13596.16</v>
      </c>
      <c r="L21" s="15" t="n">
        <v>5528.54</v>
      </c>
      <c r="M21" s="15" t="s">
        <v>28</v>
      </c>
      <c r="N21" s="15" t="n">
        <v>730.61</v>
      </c>
    </row>
    <row r="22" customFormat="false" ht="21.95" hidden="false" customHeight="true" outlineLevel="0" collapsed="false">
      <c r="A22" s="16" t="s">
        <v>21</v>
      </c>
      <c r="B22" s="17" t="n">
        <v>101155</v>
      </c>
      <c r="C22" s="17" t="n">
        <v>1458.36</v>
      </c>
      <c r="D22" s="17" t="n">
        <v>17377.73</v>
      </c>
      <c r="E22" s="17" t="n">
        <v>15619.06</v>
      </c>
      <c r="F22" s="17" t="n">
        <v>24462.83</v>
      </c>
      <c r="G22" s="17" t="n">
        <v>14514.86</v>
      </c>
      <c r="H22" s="17" t="n">
        <v>7536.14</v>
      </c>
      <c r="I22" s="17" t="n">
        <v>57.97</v>
      </c>
      <c r="J22" s="17" t="n">
        <v>8031.61</v>
      </c>
      <c r="K22" s="17" t="n">
        <v>9816.32</v>
      </c>
      <c r="L22" s="17" t="n">
        <v>1816.41</v>
      </c>
      <c r="M22" s="17" t="s">
        <v>28</v>
      </c>
      <c r="N22" s="17" t="n">
        <v>463.72</v>
      </c>
    </row>
    <row r="23" customFormat="false" ht="21.95" hidden="false" customHeight="true" outlineLevel="0" collapsed="false">
      <c r="A23" s="16" t="s">
        <v>22</v>
      </c>
      <c r="B23" s="17" t="n">
        <v>107738</v>
      </c>
      <c r="C23" s="17" t="n">
        <v>2388.39</v>
      </c>
      <c r="D23" s="17" t="n">
        <v>29734.24</v>
      </c>
      <c r="E23" s="17" t="n">
        <v>12778.46</v>
      </c>
      <c r="F23" s="17" t="n">
        <v>21593.75</v>
      </c>
      <c r="G23" s="17" t="n">
        <v>16492.29</v>
      </c>
      <c r="H23" s="17" t="n">
        <v>5935.52</v>
      </c>
      <c r="I23" s="17" t="s">
        <v>28</v>
      </c>
      <c r="J23" s="17" t="n">
        <v>11056.5</v>
      </c>
      <c r="K23" s="17" t="n">
        <v>3779.84</v>
      </c>
      <c r="L23" s="17" t="n">
        <v>3712.13</v>
      </c>
      <c r="M23" s="17" t="s">
        <v>28</v>
      </c>
      <c r="N23" s="17" t="n">
        <v>266.89</v>
      </c>
    </row>
    <row r="24" s="26" customFormat="true" ht="30" hidden="false" customHeight="true" outlineLevel="0" collapsed="false">
      <c r="A24" s="2" t="s">
        <v>40</v>
      </c>
      <c r="B24" s="25"/>
      <c r="C24" s="25"/>
      <c r="D24" s="25"/>
      <c r="E24" s="25"/>
      <c r="F24" s="25"/>
      <c r="G24" s="25"/>
      <c r="H24" s="25"/>
      <c r="I24" s="27"/>
      <c r="J24" s="27"/>
      <c r="K24" s="27"/>
      <c r="L24" s="27"/>
      <c r="M24" s="27"/>
      <c r="N24" s="27"/>
    </row>
    <row r="25" customFormat="false" ht="0.6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41</v>
      </c>
      <c r="B29" s="15" t="n">
        <v>658274</v>
      </c>
      <c r="C29" s="15" t="n">
        <v>13464.88</v>
      </c>
      <c r="D29" s="15" t="n">
        <v>147822.14</v>
      </c>
      <c r="E29" s="15" t="n">
        <v>130727.7</v>
      </c>
      <c r="F29" s="15" t="n">
        <v>123771.73</v>
      </c>
      <c r="G29" s="15" t="n">
        <v>91308.52</v>
      </c>
      <c r="H29" s="15" t="n">
        <v>27659.28</v>
      </c>
      <c r="I29" s="15" t="s">
        <v>28</v>
      </c>
      <c r="J29" s="15" t="n">
        <v>70195.88</v>
      </c>
      <c r="K29" s="15" t="n">
        <v>42006.85</v>
      </c>
      <c r="L29" s="15" t="n">
        <v>11317.02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318643</v>
      </c>
      <c r="C30" s="17" t="n">
        <v>3091.64</v>
      </c>
      <c r="D30" s="17" t="n">
        <v>55082.38</v>
      </c>
      <c r="E30" s="17" t="n">
        <v>74967.76</v>
      </c>
      <c r="F30" s="17" t="n">
        <v>69409.43</v>
      </c>
      <c r="G30" s="17" t="n">
        <v>47148.6</v>
      </c>
      <c r="H30" s="17" t="n">
        <v>15559.4</v>
      </c>
      <c r="I30" s="17" t="s">
        <v>28</v>
      </c>
      <c r="J30" s="17" t="n">
        <v>27507.72</v>
      </c>
      <c r="K30" s="17" t="n">
        <v>22652.43</v>
      </c>
      <c r="L30" s="17" t="n">
        <v>3223.65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339631</v>
      </c>
      <c r="C31" s="17" t="n">
        <v>10373.24</v>
      </c>
      <c r="D31" s="17" t="n">
        <v>92739.77</v>
      </c>
      <c r="E31" s="17" t="n">
        <v>55759.93</v>
      </c>
      <c r="F31" s="17" t="n">
        <v>54362.3</v>
      </c>
      <c r="G31" s="17" t="n">
        <v>44159.92</v>
      </c>
      <c r="H31" s="17" t="n">
        <v>12099.88</v>
      </c>
      <c r="I31" s="17" t="s">
        <v>28</v>
      </c>
      <c r="J31" s="17" t="n">
        <v>42688.16</v>
      </c>
      <c r="K31" s="17" t="n">
        <v>19354.42</v>
      </c>
      <c r="L31" s="17" t="n">
        <v>8093.37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42</v>
      </c>
      <c r="B32" s="15" t="n">
        <v>157534</v>
      </c>
      <c r="C32" s="15" t="n">
        <v>1835.81</v>
      </c>
      <c r="D32" s="15" t="n">
        <v>28873.28</v>
      </c>
      <c r="E32" s="15" t="n">
        <v>25409.52</v>
      </c>
      <c r="F32" s="15" t="n">
        <v>28915.36</v>
      </c>
      <c r="G32" s="15" t="n">
        <v>23562.14</v>
      </c>
      <c r="H32" s="15" t="n">
        <v>10260.81</v>
      </c>
      <c r="I32" s="15" t="n">
        <v>48.52</v>
      </c>
      <c r="J32" s="15" t="n">
        <v>24263.95</v>
      </c>
      <c r="K32" s="15" t="n">
        <v>9822.49</v>
      </c>
      <c r="L32" s="15" t="n">
        <v>3894.01</v>
      </c>
      <c r="M32" s="15" t="s">
        <v>28</v>
      </c>
      <c r="N32" s="15" t="n">
        <v>648.11</v>
      </c>
    </row>
    <row r="33" customFormat="false" ht="21.95" hidden="false" customHeight="true" outlineLevel="0" collapsed="false">
      <c r="A33" s="16" t="s">
        <v>21</v>
      </c>
      <c r="B33" s="17" t="n">
        <v>76272</v>
      </c>
      <c r="C33" s="17" t="n">
        <v>624.18</v>
      </c>
      <c r="D33" s="17" t="n">
        <v>10486.44</v>
      </c>
      <c r="E33" s="17" t="n">
        <v>12649.8</v>
      </c>
      <c r="F33" s="17" t="n">
        <v>15899.74</v>
      </c>
      <c r="G33" s="17" t="n">
        <v>11852.28</v>
      </c>
      <c r="H33" s="17" t="n">
        <v>6312.93</v>
      </c>
      <c r="I33" s="17" t="n">
        <v>48.52</v>
      </c>
      <c r="J33" s="17" t="n">
        <v>10193.32</v>
      </c>
      <c r="K33" s="17" t="n">
        <v>6945.22</v>
      </c>
      <c r="L33" s="17" t="n">
        <v>845.8</v>
      </c>
      <c r="M33" s="17" t="s">
        <v>28</v>
      </c>
      <c r="N33" s="17" t="n">
        <v>413.77</v>
      </c>
    </row>
    <row r="34" customFormat="false" ht="21.95" hidden="false" customHeight="true" outlineLevel="0" collapsed="false">
      <c r="A34" s="16" t="s">
        <v>22</v>
      </c>
      <c r="B34" s="17" t="n">
        <v>81262</v>
      </c>
      <c r="C34" s="17" t="n">
        <v>1211.62</v>
      </c>
      <c r="D34" s="17" t="n">
        <v>18386.84</v>
      </c>
      <c r="E34" s="17" t="n">
        <v>12759.72</v>
      </c>
      <c r="F34" s="17" t="n">
        <v>13015.62</v>
      </c>
      <c r="G34" s="17" t="n">
        <v>11709.86</v>
      </c>
      <c r="H34" s="17" t="n">
        <v>3947.87</v>
      </c>
      <c r="I34" s="17" t="s">
        <v>28</v>
      </c>
      <c r="J34" s="17" t="n">
        <v>14070.64</v>
      </c>
      <c r="K34" s="17" t="n">
        <v>2877.27</v>
      </c>
      <c r="L34" s="17" t="n">
        <v>3048.21</v>
      </c>
      <c r="M34" s="17" t="s">
        <v>28</v>
      </c>
      <c r="N34" s="17" t="n">
        <v>234.34</v>
      </c>
    </row>
    <row r="35" s="14" customFormat="true" ht="21.95" hidden="false" customHeight="true" outlineLevel="0" collapsed="false">
      <c r="A35" s="14" t="s">
        <v>43</v>
      </c>
      <c r="B35" s="15" t="n">
        <v>245521</v>
      </c>
      <c r="C35" s="15" t="n">
        <v>8380.63</v>
      </c>
      <c r="D35" s="15" t="n">
        <v>53364.21</v>
      </c>
      <c r="E35" s="15" t="n">
        <v>45460.74</v>
      </c>
      <c r="F35" s="15" t="n">
        <v>41633.27</v>
      </c>
      <c r="G35" s="15" t="n">
        <v>30571.69</v>
      </c>
      <c r="H35" s="15" t="n">
        <v>13694.79</v>
      </c>
      <c r="I35" s="15" t="s">
        <v>28</v>
      </c>
      <c r="J35" s="15" t="n">
        <v>30733.02</v>
      </c>
      <c r="K35" s="15" t="n">
        <v>16348.61</v>
      </c>
      <c r="L35" s="15" t="n">
        <v>4787.8</v>
      </c>
      <c r="M35" s="15" t="s">
        <v>28</v>
      </c>
      <c r="N35" s="15" t="n">
        <v>546.24</v>
      </c>
    </row>
    <row r="36" customFormat="false" ht="21.95" hidden="false" customHeight="true" outlineLevel="0" collapsed="false">
      <c r="A36" s="16" t="s">
        <v>21</v>
      </c>
      <c r="B36" s="17" t="n">
        <v>118891</v>
      </c>
      <c r="C36" s="17" t="n">
        <v>2707.01</v>
      </c>
      <c r="D36" s="17" t="n">
        <v>20963.88</v>
      </c>
      <c r="E36" s="17" t="n">
        <v>24766.07</v>
      </c>
      <c r="F36" s="17" t="n">
        <v>23606.77</v>
      </c>
      <c r="G36" s="17" t="n">
        <v>15811.69</v>
      </c>
      <c r="H36" s="17" t="n">
        <v>8779.14</v>
      </c>
      <c r="I36" s="17" t="s">
        <v>28</v>
      </c>
      <c r="J36" s="17" t="n">
        <v>11486.55</v>
      </c>
      <c r="K36" s="17" t="n">
        <v>8991.83</v>
      </c>
      <c r="L36" s="17" t="n">
        <v>1501.79</v>
      </c>
      <c r="M36" s="17" t="s">
        <v>28</v>
      </c>
      <c r="N36" s="17" t="n">
        <v>276.28</v>
      </c>
    </row>
    <row r="37" customFormat="false" ht="21.95" hidden="false" customHeight="true" outlineLevel="0" collapsed="false">
      <c r="A37" s="16" t="s">
        <v>22</v>
      </c>
      <c r="B37" s="17" t="n">
        <v>126630</v>
      </c>
      <c r="C37" s="17" t="n">
        <v>5673.61</v>
      </c>
      <c r="D37" s="17" t="n">
        <v>32400.34</v>
      </c>
      <c r="E37" s="17" t="n">
        <v>20694.66</v>
      </c>
      <c r="F37" s="17" t="n">
        <v>18026.5</v>
      </c>
      <c r="G37" s="17" t="n">
        <v>14760</v>
      </c>
      <c r="H37" s="17" t="n">
        <v>4915.65</v>
      </c>
      <c r="I37" s="17" t="s">
        <v>28</v>
      </c>
      <c r="J37" s="17" t="n">
        <v>19246.47</v>
      </c>
      <c r="K37" s="17" t="n">
        <v>7356.78</v>
      </c>
      <c r="L37" s="17" t="n">
        <v>3286.02</v>
      </c>
      <c r="M37" s="17" t="s">
        <v>28</v>
      </c>
      <c r="N37" s="17" t="n">
        <v>269.96</v>
      </c>
    </row>
    <row r="38" s="14" customFormat="true" ht="21.95" hidden="false" customHeight="true" outlineLevel="0" collapsed="false">
      <c r="A38" s="14" t="s">
        <v>44</v>
      </c>
      <c r="B38" s="15" t="n">
        <v>651149</v>
      </c>
      <c r="C38" s="15" t="n">
        <v>17520.07</v>
      </c>
      <c r="D38" s="15" t="n">
        <v>145516.51</v>
      </c>
      <c r="E38" s="15" t="n">
        <v>106530.59</v>
      </c>
      <c r="F38" s="15" t="n">
        <v>125578.11</v>
      </c>
      <c r="G38" s="15" t="n">
        <v>90100.43</v>
      </c>
      <c r="H38" s="15" t="n">
        <v>29796.74</v>
      </c>
      <c r="I38" s="15" t="n">
        <v>242.53</v>
      </c>
      <c r="J38" s="15" t="n">
        <v>69244.51</v>
      </c>
      <c r="K38" s="15" t="n">
        <v>56435.36</v>
      </c>
      <c r="L38" s="15" t="n">
        <v>6719.65</v>
      </c>
      <c r="M38" s="15" t="s">
        <v>28</v>
      </c>
      <c r="N38" s="15" t="n">
        <v>3464.5</v>
      </c>
    </row>
    <row r="39" customFormat="false" ht="21.95" hidden="false" customHeight="true" outlineLevel="0" collapsed="false">
      <c r="A39" s="16" t="s">
        <v>21</v>
      </c>
      <c r="B39" s="17" t="n">
        <v>315354</v>
      </c>
      <c r="C39" s="17" t="n">
        <v>5755.68</v>
      </c>
      <c r="D39" s="17" t="n">
        <v>53023.29</v>
      </c>
      <c r="E39" s="17" t="n">
        <v>61048.43</v>
      </c>
      <c r="F39" s="17" t="n">
        <v>68659.71</v>
      </c>
      <c r="G39" s="17" t="n">
        <v>46159.93</v>
      </c>
      <c r="H39" s="17" t="n">
        <v>20290.66</v>
      </c>
      <c r="I39" s="17" t="n">
        <v>242.53</v>
      </c>
      <c r="J39" s="17" t="n">
        <v>22995.98</v>
      </c>
      <c r="K39" s="17" t="n">
        <v>32677.05</v>
      </c>
      <c r="L39" s="17" t="n">
        <v>2800.55</v>
      </c>
      <c r="M39" s="17" t="s">
        <v>28</v>
      </c>
      <c r="N39" s="17" t="n">
        <v>1700.2</v>
      </c>
    </row>
    <row r="40" customFormat="false" ht="21.95" hidden="false" customHeight="true" outlineLevel="0" collapsed="false">
      <c r="A40" s="16" t="s">
        <v>22</v>
      </c>
      <c r="B40" s="17" t="n">
        <v>335795</v>
      </c>
      <c r="C40" s="17" t="n">
        <v>11764.39</v>
      </c>
      <c r="D40" s="17" t="n">
        <v>92493.22</v>
      </c>
      <c r="E40" s="17" t="n">
        <v>45482.17</v>
      </c>
      <c r="F40" s="17" t="n">
        <v>56918.39</v>
      </c>
      <c r="G40" s="17" t="n">
        <v>43940.5</v>
      </c>
      <c r="H40" s="17" t="n">
        <v>9506.08</v>
      </c>
      <c r="I40" s="17" t="s">
        <v>28</v>
      </c>
      <c r="J40" s="17" t="n">
        <v>46248.53</v>
      </c>
      <c r="K40" s="17" t="n">
        <v>23758.31</v>
      </c>
      <c r="L40" s="17" t="n">
        <v>3919.1</v>
      </c>
      <c r="M40" s="17" t="s">
        <v>28</v>
      </c>
      <c r="N40" s="17" t="n">
        <v>1764.3</v>
      </c>
    </row>
    <row r="41" s="14" customFormat="true" ht="21.95" hidden="false" customHeight="true" outlineLevel="0" collapsed="false">
      <c r="A41" s="14" t="s">
        <v>45</v>
      </c>
      <c r="B41" s="15" t="n">
        <v>1625485</v>
      </c>
      <c r="C41" s="15" t="n">
        <v>24966.53</v>
      </c>
      <c r="D41" s="15" t="n">
        <v>180025.43</v>
      </c>
      <c r="E41" s="15" t="n">
        <v>208634.34</v>
      </c>
      <c r="F41" s="15" t="n">
        <v>381588.04</v>
      </c>
      <c r="G41" s="15" t="n">
        <v>315615.88</v>
      </c>
      <c r="H41" s="15" t="n">
        <v>59265.95</v>
      </c>
      <c r="I41" s="15" t="s">
        <v>28</v>
      </c>
      <c r="J41" s="15" t="n">
        <v>206549.8</v>
      </c>
      <c r="K41" s="15" t="n">
        <v>115774.5</v>
      </c>
      <c r="L41" s="15" t="n">
        <v>25618.1</v>
      </c>
      <c r="M41" s="15" t="s">
        <v>28</v>
      </c>
      <c r="N41" s="15" t="n">
        <v>107446.42</v>
      </c>
    </row>
    <row r="42" customFormat="false" ht="21.95" hidden="false" customHeight="true" outlineLevel="0" collapsed="false">
      <c r="A42" s="16" t="s">
        <v>21</v>
      </c>
      <c r="B42" s="17" t="n">
        <v>789545</v>
      </c>
      <c r="C42" s="17" t="n">
        <v>10329.92</v>
      </c>
      <c r="D42" s="17" t="n">
        <v>62685.55</v>
      </c>
      <c r="E42" s="17" t="n">
        <v>99152.13</v>
      </c>
      <c r="F42" s="17" t="n">
        <v>196724.71</v>
      </c>
      <c r="G42" s="17" t="n">
        <v>175080.93</v>
      </c>
      <c r="H42" s="17" t="n">
        <v>32951.26</v>
      </c>
      <c r="I42" s="17" t="s">
        <v>28</v>
      </c>
      <c r="J42" s="17" t="n">
        <v>93214.14</v>
      </c>
      <c r="K42" s="17" t="n">
        <v>55618.87</v>
      </c>
      <c r="L42" s="17" t="n">
        <v>9287.11</v>
      </c>
      <c r="M42" s="17" t="s">
        <v>28</v>
      </c>
      <c r="N42" s="17" t="n">
        <v>54500.39</v>
      </c>
    </row>
    <row r="43" customFormat="false" ht="21.95" hidden="false" customHeight="true" outlineLevel="0" collapsed="false">
      <c r="A43" s="16" t="s">
        <v>22</v>
      </c>
      <c r="B43" s="17" t="n">
        <v>835940</v>
      </c>
      <c r="C43" s="17" t="n">
        <v>14636.62</v>
      </c>
      <c r="D43" s="17" t="n">
        <v>117339.88</v>
      </c>
      <c r="E43" s="17" t="n">
        <v>109482.21</v>
      </c>
      <c r="F43" s="17" t="n">
        <v>184863.33</v>
      </c>
      <c r="G43" s="17" t="n">
        <v>140534.96</v>
      </c>
      <c r="H43" s="17" t="n">
        <v>26314.69</v>
      </c>
      <c r="I43" s="17" t="s">
        <v>28</v>
      </c>
      <c r="J43" s="17" t="n">
        <v>113335.66</v>
      </c>
      <c r="K43" s="17" t="n">
        <v>60155.63</v>
      </c>
      <c r="L43" s="17" t="n">
        <v>16330.99</v>
      </c>
      <c r="M43" s="17" t="s">
        <v>28</v>
      </c>
      <c r="N43" s="17" t="n">
        <v>52946.04</v>
      </c>
    </row>
    <row r="44" s="14" customFormat="true" ht="21.95" hidden="false" customHeight="true" outlineLevel="0" collapsed="false">
      <c r="A44" s="14" t="s">
        <v>46</v>
      </c>
      <c r="B44" s="15" t="n">
        <v>888476</v>
      </c>
      <c r="C44" s="15" t="n">
        <v>25028.3</v>
      </c>
      <c r="D44" s="15" t="n">
        <v>134463.23</v>
      </c>
      <c r="E44" s="15" t="n">
        <v>124658.83</v>
      </c>
      <c r="F44" s="15" t="n">
        <v>163732.78</v>
      </c>
      <c r="G44" s="15" t="n">
        <v>144854.83</v>
      </c>
      <c r="H44" s="15" t="n">
        <v>48770.81</v>
      </c>
      <c r="I44" s="15" t="s">
        <v>28</v>
      </c>
      <c r="J44" s="15" t="n">
        <v>129848.69</v>
      </c>
      <c r="K44" s="15" t="n">
        <v>88972.87</v>
      </c>
      <c r="L44" s="15" t="n">
        <v>17890.19</v>
      </c>
      <c r="M44" s="15" t="n">
        <v>6476.32</v>
      </c>
      <c r="N44" s="15" t="n">
        <v>3779.17</v>
      </c>
    </row>
    <row r="45" customFormat="false" ht="21.95" hidden="false" customHeight="true" outlineLevel="0" collapsed="false">
      <c r="A45" s="16" t="s">
        <v>21</v>
      </c>
      <c r="B45" s="17" t="n">
        <v>430971</v>
      </c>
      <c r="C45" s="17" t="n">
        <v>8306.63</v>
      </c>
      <c r="D45" s="17" t="n">
        <v>51518.87</v>
      </c>
      <c r="E45" s="17" t="n">
        <v>66441.99</v>
      </c>
      <c r="F45" s="17" t="n">
        <v>79275.94</v>
      </c>
      <c r="G45" s="17" t="n">
        <v>77300.18</v>
      </c>
      <c r="H45" s="17" t="n">
        <v>31736.56</v>
      </c>
      <c r="I45" s="17" t="s">
        <v>28</v>
      </c>
      <c r="J45" s="17" t="n">
        <v>47643.02</v>
      </c>
      <c r="K45" s="17" t="n">
        <v>58544.76</v>
      </c>
      <c r="L45" s="17" t="n">
        <v>4329.99</v>
      </c>
      <c r="M45" s="17" t="n">
        <v>3720.87</v>
      </c>
      <c r="N45" s="17" t="n">
        <v>2152.19</v>
      </c>
    </row>
    <row r="46" customFormat="false" ht="21.95" hidden="false" customHeight="true" outlineLevel="0" collapsed="false">
      <c r="A46" s="16" t="s">
        <v>22</v>
      </c>
      <c r="B46" s="17" t="n">
        <v>457505</v>
      </c>
      <c r="C46" s="17" t="n">
        <v>16721.67</v>
      </c>
      <c r="D46" s="17" t="n">
        <v>82944.36</v>
      </c>
      <c r="E46" s="17" t="n">
        <v>58216.84</v>
      </c>
      <c r="F46" s="17" t="n">
        <v>84456.83</v>
      </c>
      <c r="G46" s="17" t="n">
        <v>67554.65</v>
      </c>
      <c r="H46" s="17" t="n">
        <v>17034.25</v>
      </c>
      <c r="I46" s="17" t="s">
        <v>28</v>
      </c>
      <c r="J46" s="17" t="n">
        <v>82205.67</v>
      </c>
      <c r="K46" s="17" t="n">
        <v>30428.11</v>
      </c>
      <c r="L46" s="17" t="n">
        <v>13560.2</v>
      </c>
      <c r="M46" s="17" t="n">
        <v>2755.45</v>
      </c>
      <c r="N46" s="17" t="n">
        <v>1626.98</v>
      </c>
    </row>
    <row r="47" s="26" customFormat="true" ht="28.7" hidden="false" customHeight="true" outlineLevel="0" collapsed="false">
      <c r="A47" s="2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1.35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4" customFormat="true" ht="21.95" hidden="false" customHeight="true" outlineLevel="0" collapsed="false">
      <c r="A52" s="14" t="s">
        <v>47</v>
      </c>
      <c r="B52" s="15" t="n">
        <v>469089.99</v>
      </c>
      <c r="C52" s="15" t="n">
        <v>17813.1</v>
      </c>
      <c r="D52" s="15" t="n">
        <v>88294.18</v>
      </c>
      <c r="E52" s="15" t="n">
        <v>97364.9</v>
      </c>
      <c r="F52" s="15" t="n">
        <v>85528.4</v>
      </c>
      <c r="G52" s="15" t="n">
        <v>67860.55</v>
      </c>
      <c r="H52" s="15" t="n">
        <v>17064.45</v>
      </c>
      <c r="I52" s="15" t="n">
        <v>159.11</v>
      </c>
      <c r="J52" s="15" t="n">
        <v>67052.07</v>
      </c>
      <c r="K52" s="15" t="n">
        <v>15980.81</v>
      </c>
      <c r="L52" s="15" t="n">
        <v>7797.99</v>
      </c>
      <c r="M52" s="15" t="n">
        <v>242.66</v>
      </c>
      <c r="N52" s="15" t="n">
        <v>3931.77</v>
      </c>
    </row>
    <row r="53" customFormat="false" ht="21.95" hidden="false" customHeight="true" outlineLevel="0" collapsed="false">
      <c r="A53" s="16" t="s">
        <v>21</v>
      </c>
      <c r="B53" s="17" t="n">
        <v>227113</v>
      </c>
      <c r="C53" s="17" t="n">
        <v>4409.94</v>
      </c>
      <c r="D53" s="17" t="n">
        <v>37306.3</v>
      </c>
      <c r="E53" s="17" t="n">
        <v>55333.2</v>
      </c>
      <c r="F53" s="17" t="n">
        <v>45329.32</v>
      </c>
      <c r="G53" s="17" t="n">
        <v>34005.87</v>
      </c>
      <c r="H53" s="17" t="n">
        <v>11342.35</v>
      </c>
      <c r="I53" s="17" t="n">
        <v>159.11</v>
      </c>
      <c r="J53" s="17" t="n">
        <v>27683.46</v>
      </c>
      <c r="K53" s="17" t="n">
        <v>7677.33</v>
      </c>
      <c r="L53" s="17" t="n">
        <v>2047.8</v>
      </c>
      <c r="M53" s="17" t="s">
        <v>28</v>
      </c>
      <c r="N53" s="17" t="n">
        <v>1818.32</v>
      </c>
    </row>
    <row r="54" customFormat="false" ht="21.95" hidden="false" customHeight="true" outlineLevel="0" collapsed="false">
      <c r="A54" s="16" t="s">
        <v>22</v>
      </c>
      <c r="B54" s="17" t="n">
        <v>241977</v>
      </c>
      <c r="C54" s="17" t="n">
        <v>13403.16</v>
      </c>
      <c r="D54" s="17" t="n">
        <v>50987.88</v>
      </c>
      <c r="E54" s="17" t="n">
        <v>42031.7</v>
      </c>
      <c r="F54" s="17" t="n">
        <v>40199.08</v>
      </c>
      <c r="G54" s="17" t="n">
        <v>33854.68</v>
      </c>
      <c r="H54" s="17" t="n">
        <v>5722.1</v>
      </c>
      <c r="I54" s="17" t="s">
        <v>28</v>
      </c>
      <c r="J54" s="17" t="n">
        <v>39368.61</v>
      </c>
      <c r="K54" s="17" t="n">
        <v>8303.47</v>
      </c>
      <c r="L54" s="17" t="n">
        <v>5750.2</v>
      </c>
      <c r="M54" s="17" t="n">
        <v>242.66</v>
      </c>
      <c r="N54" s="17" t="n">
        <v>2113.45</v>
      </c>
    </row>
    <row r="55" s="14" customFormat="true" ht="21.95" hidden="false" customHeight="true" outlineLevel="0" collapsed="false">
      <c r="A55" s="14" t="s">
        <v>48</v>
      </c>
      <c r="B55" s="15" t="n">
        <v>227810</v>
      </c>
      <c r="C55" s="15" t="n">
        <v>14346.8</v>
      </c>
      <c r="D55" s="15" t="n">
        <v>43729.26</v>
      </c>
      <c r="E55" s="15" t="n">
        <v>51943.37</v>
      </c>
      <c r="F55" s="15" t="n">
        <v>37586.61</v>
      </c>
      <c r="G55" s="15" t="n">
        <v>28567.88</v>
      </c>
      <c r="H55" s="15" t="n">
        <v>7902.02</v>
      </c>
      <c r="I55" s="15" t="s">
        <v>28</v>
      </c>
      <c r="J55" s="15" t="n">
        <v>27388.11</v>
      </c>
      <c r="K55" s="15" t="n">
        <v>9867.12</v>
      </c>
      <c r="L55" s="15" t="n">
        <v>6367.51</v>
      </c>
      <c r="M55" s="15" t="s">
        <v>28</v>
      </c>
      <c r="N55" s="15" t="n">
        <v>111.33</v>
      </c>
    </row>
    <row r="56" customFormat="false" ht="21.95" hidden="false" customHeight="true" outlineLevel="0" collapsed="false">
      <c r="A56" s="16" t="s">
        <v>21</v>
      </c>
      <c r="B56" s="17" t="n">
        <v>110335</v>
      </c>
      <c r="C56" s="17" t="n">
        <v>5580.93</v>
      </c>
      <c r="D56" s="17" t="n">
        <v>19806.72</v>
      </c>
      <c r="E56" s="17" t="n">
        <v>28163.6</v>
      </c>
      <c r="F56" s="17" t="n">
        <v>20772.09</v>
      </c>
      <c r="G56" s="17" t="n">
        <v>12601.34</v>
      </c>
      <c r="H56" s="17" t="n">
        <v>4536.22</v>
      </c>
      <c r="I56" s="17" t="s">
        <v>28</v>
      </c>
      <c r="J56" s="17" t="n">
        <v>11095.02</v>
      </c>
      <c r="K56" s="17" t="n">
        <v>6238.57</v>
      </c>
      <c r="L56" s="17" t="n">
        <v>1540.5</v>
      </c>
      <c r="M56" s="17" t="s">
        <v>28</v>
      </c>
      <c r="N56" s="17" t="s">
        <v>28</v>
      </c>
    </row>
    <row r="57" customFormat="false" ht="21.95" hidden="false" customHeight="true" outlineLevel="0" collapsed="false">
      <c r="A57" s="16" t="s">
        <v>22</v>
      </c>
      <c r="B57" s="17" t="n">
        <v>117475</v>
      </c>
      <c r="C57" s="17" t="n">
        <v>8765.88</v>
      </c>
      <c r="D57" s="17" t="n">
        <v>23922.53</v>
      </c>
      <c r="E57" s="17" t="n">
        <v>23779.76</v>
      </c>
      <c r="F57" s="17" t="n">
        <v>16814.52</v>
      </c>
      <c r="G57" s="17" t="n">
        <v>15966.53</v>
      </c>
      <c r="H57" s="17" t="n">
        <v>3365.8</v>
      </c>
      <c r="I57" s="17" t="s">
        <v>28</v>
      </c>
      <c r="J57" s="17" t="n">
        <v>16293.09</v>
      </c>
      <c r="K57" s="17" t="n">
        <v>3628.55</v>
      </c>
      <c r="L57" s="17" t="n">
        <v>4827.01</v>
      </c>
      <c r="M57" s="17" t="s">
        <v>28</v>
      </c>
      <c r="N57" s="17" t="n">
        <v>111.33</v>
      </c>
    </row>
    <row r="58" s="14" customFormat="true" ht="21.95" hidden="false" customHeight="true" outlineLevel="0" collapsed="false">
      <c r="A58" s="14" t="s">
        <v>49</v>
      </c>
      <c r="B58" s="15" t="n">
        <v>735169</v>
      </c>
      <c r="C58" s="15" t="n">
        <v>7150.25</v>
      </c>
      <c r="D58" s="15" t="n">
        <v>100139.09</v>
      </c>
      <c r="E58" s="15" t="n">
        <v>144290.12</v>
      </c>
      <c r="F58" s="15" t="n">
        <v>195171.39</v>
      </c>
      <c r="G58" s="15" t="n">
        <v>124297.01</v>
      </c>
      <c r="H58" s="15" t="n">
        <v>34129</v>
      </c>
      <c r="I58" s="15" t="s">
        <v>28</v>
      </c>
      <c r="J58" s="15" t="n">
        <v>82355.18</v>
      </c>
      <c r="K58" s="15" t="n">
        <v>33862.77</v>
      </c>
      <c r="L58" s="15" t="n">
        <v>10653.9</v>
      </c>
      <c r="M58" s="15" t="s">
        <v>28</v>
      </c>
      <c r="N58" s="15" t="n">
        <v>3120.3</v>
      </c>
    </row>
    <row r="59" customFormat="false" ht="21.95" hidden="false" customHeight="true" outlineLevel="0" collapsed="false">
      <c r="A59" s="16" t="s">
        <v>21</v>
      </c>
      <c r="B59" s="17" t="n">
        <v>356029</v>
      </c>
      <c r="C59" s="17" t="n">
        <v>2993.7</v>
      </c>
      <c r="D59" s="17" t="n">
        <v>40593.78</v>
      </c>
      <c r="E59" s="17" t="n">
        <v>70281</v>
      </c>
      <c r="F59" s="17" t="n">
        <v>101710.98</v>
      </c>
      <c r="G59" s="17" t="n">
        <v>59196.71</v>
      </c>
      <c r="H59" s="17" t="n">
        <v>20112.57</v>
      </c>
      <c r="I59" s="17" t="s">
        <v>28</v>
      </c>
      <c r="J59" s="17" t="n">
        <v>36476.46</v>
      </c>
      <c r="K59" s="17" t="n">
        <v>18027.27</v>
      </c>
      <c r="L59" s="17" t="n">
        <v>4358.99</v>
      </c>
      <c r="M59" s="17" t="s">
        <v>28</v>
      </c>
      <c r="N59" s="17" t="n">
        <v>2277.53</v>
      </c>
    </row>
    <row r="60" customFormat="false" ht="21.95" hidden="false" customHeight="true" outlineLevel="0" collapsed="false">
      <c r="A60" s="16" t="s">
        <v>22</v>
      </c>
      <c r="B60" s="17" t="n">
        <v>379140</v>
      </c>
      <c r="C60" s="17" t="n">
        <v>4156.56</v>
      </c>
      <c r="D60" s="17" t="n">
        <v>59545.3</v>
      </c>
      <c r="E60" s="17" t="n">
        <v>74009.11</v>
      </c>
      <c r="F60" s="17" t="n">
        <v>93460.4</v>
      </c>
      <c r="G60" s="17" t="n">
        <v>65100.3</v>
      </c>
      <c r="H60" s="17" t="n">
        <v>14016.44</v>
      </c>
      <c r="I60" s="17" t="s">
        <v>28</v>
      </c>
      <c r="J60" s="17" t="n">
        <v>45878.71</v>
      </c>
      <c r="K60" s="17" t="n">
        <v>15835.5</v>
      </c>
      <c r="L60" s="17" t="n">
        <v>6294.91</v>
      </c>
      <c r="M60" s="17" t="s">
        <v>28</v>
      </c>
      <c r="N60" s="17" t="n">
        <v>842.78</v>
      </c>
    </row>
    <row r="61" s="14" customFormat="true" ht="21.95" hidden="false" customHeight="true" outlineLevel="0" collapsed="false">
      <c r="A61" s="14" t="s">
        <v>50</v>
      </c>
      <c r="B61" s="15" t="n">
        <v>539201</v>
      </c>
      <c r="C61" s="15" t="n">
        <v>4404.55</v>
      </c>
      <c r="D61" s="15" t="n">
        <v>85285.43</v>
      </c>
      <c r="E61" s="15" t="n">
        <v>89927.37</v>
      </c>
      <c r="F61" s="15" t="n">
        <v>130922.19</v>
      </c>
      <c r="G61" s="15" t="n">
        <v>104358.36</v>
      </c>
      <c r="H61" s="15" t="n">
        <v>21467.21</v>
      </c>
      <c r="I61" s="15" t="s">
        <v>28</v>
      </c>
      <c r="J61" s="15" t="n">
        <v>55112.09</v>
      </c>
      <c r="K61" s="15" t="n">
        <v>37134.16</v>
      </c>
      <c r="L61" s="15" t="n">
        <v>10529.33</v>
      </c>
      <c r="M61" s="15" t="s">
        <v>28</v>
      </c>
      <c r="N61" s="15" t="n">
        <v>60.3</v>
      </c>
    </row>
    <row r="62" customFormat="false" ht="21.95" hidden="false" customHeight="true" outlineLevel="0" collapsed="false">
      <c r="A62" s="16" t="s">
        <v>21</v>
      </c>
      <c r="B62" s="17" t="n">
        <v>259028</v>
      </c>
      <c r="C62" s="17" t="n">
        <v>1535.08</v>
      </c>
      <c r="D62" s="17" t="n">
        <v>31593.87</v>
      </c>
      <c r="E62" s="17" t="n">
        <v>45172.02</v>
      </c>
      <c r="F62" s="17" t="n">
        <v>70377.54</v>
      </c>
      <c r="G62" s="17" t="n">
        <v>44938.23</v>
      </c>
      <c r="H62" s="17" t="n">
        <v>13320.45</v>
      </c>
      <c r="I62" s="17" t="s">
        <v>28</v>
      </c>
      <c r="J62" s="17" t="n">
        <v>23544.57</v>
      </c>
      <c r="K62" s="17" t="n">
        <v>24019.72</v>
      </c>
      <c r="L62" s="17" t="n">
        <v>4526.51</v>
      </c>
      <c r="M62" s="17" t="s">
        <v>28</v>
      </c>
      <c r="N62" s="17" t="s">
        <v>28</v>
      </c>
    </row>
    <row r="63" customFormat="false" ht="21.95" hidden="false" customHeight="true" outlineLevel="0" collapsed="false">
      <c r="A63" s="16" t="s">
        <v>22</v>
      </c>
      <c r="B63" s="17" t="n">
        <v>280173</v>
      </c>
      <c r="C63" s="17" t="n">
        <v>2869.46</v>
      </c>
      <c r="D63" s="17" t="n">
        <v>53691.56</v>
      </c>
      <c r="E63" s="17" t="n">
        <v>44755.36</v>
      </c>
      <c r="F63" s="17" t="n">
        <v>60544.65</v>
      </c>
      <c r="G63" s="17" t="n">
        <v>59420.13</v>
      </c>
      <c r="H63" s="17" t="n">
        <v>8146.76</v>
      </c>
      <c r="I63" s="17" t="s">
        <v>28</v>
      </c>
      <c r="J63" s="17" t="n">
        <v>31567.52</v>
      </c>
      <c r="K63" s="17" t="n">
        <v>13114.44</v>
      </c>
      <c r="L63" s="17" t="n">
        <v>6002.82</v>
      </c>
      <c r="M63" s="17" t="s">
        <v>28</v>
      </c>
      <c r="N63" s="17" t="n">
        <v>60.3</v>
      </c>
    </row>
    <row r="64" s="14" customFormat="true" ht="21.95" hidden="false" customHeight="true" outlineLevel="0" collapsed="false">
      <c r="A64" s="14" t="s">
        <v>51</v>
      </c>
      <c r="B64" s="15" t="n">
        <v>217938</v>
      </c>
      <c r="C64" s="15" t="n">
        <v>2417.13</v>
      </c>
      <c r="D64" s="15" t="n">
        <v>36965.36</v>
      </c>
      <c r="E64" s="15" t="n">
        <v>32590.23</v>
      </c>
      <c r="F64" s="15" t="n">
        <v>49870.32</v>
      </c>
      <c r="G64" s="15" t="n">
        <v>32062.55</v>
      </c>
      <c r="H64" s="15" t="n">
        <v>11647.71</v>
      </c>
      <c r="I64" s="15" t="n">
        <v>14.07</v>
      </c>
      <c r="J64" s="15" t="n">
        <v>28743.13</v>
      </c>
      <c r="K64" s="15" t="n">
        <v>17874.42</v>
      </c>
      <c r="L64" s="15" t="n">
        <v>5671.65</v>
      </c>
      <c r="M64" s="15" t="s">
        <v>28</v>
      </c>
      <c r="N64" s="15" t="n">
        <v>81.43</v>
      </c>
    </row>
    <row r="65" customFormat="false" ht="21.95" hidden="false" customHeight="true" outlineLevel="0" collapsed="false">
      <c r="A65" s="16" t="s">
        <v>21</v>
      </c>
      <c r="B65" s="17" t="n">
        <v>105506</v>
      </c>
      <c r="C65" s="17" t="n">
        <v>462.36</v>
      </c>
      <c r="D65" s="17" t="n">
        <v>14846.83</v>
      </c>
      <c r="E65" s="17" t="n">
        <v>19264.13</v>
      </c>
      <c r="F65" s="17" t="n">
        <v>26074.54</v>
      </c>
      <c r="G65" s="17" t="n">
        <v>14114.7</v>
      </c>
      <c r="H65" s="17" t="n">
        <v>6981.5</v>
      </c>
      <c r="I65" s="17" t="s">
        <v>28</v>
      </c>
      <c r="J65" s="17" t="n">
        <v>11497.43</v>
      </c>
      <c r="K65" s="17" t="n">
        <v>10724.38</v>
      </c>
      <c r="L65" s="17" t="n">
        <v>1458.69</v>
      </c>
      <c r="M65" s="17" t="s">
        <v>28</v>
      </c>
      <c r="N65" s="17" t="n">
        <v>81.43</v>
      </c>
    </row>
    <row r="66" customFormat="false" ht="21.95" hidden="false" customHeight="true" outlineLevel="0" collapsed="false">
      <c r="A66" s="16" t="s">
        <v>22</v>
      </c>
      <c r="B66" s="17" t="n">
        <v>112432</v>
      </c>
      <c r="C66" s="17" t="n">
        <v>1954.76</v>
      </c>
      <c r="D66" s="17" t="n">
        <v>22118.54</v>
      </c>
      <c r="E66" s="17" t="n">
        <v>13326.1</v>
      </c>
      <c r="F66" s="17" t="n">
        <v>23795.78</v>
      </c>
      <c r="G66" s="17" t="n">
        <v>17947.85</v>
      </c>
      <c r="H66" s="17" t="n">
        <v>4666.21</v>
      </c>
      <c r="I66" s="17" t="n">
        <v>14.07</v>
      </c>
      <c r="J66" s="17" t="n">
        <v>17245.7</v>
      </c>
      <c r="K66" s="17" t="n">
        <v>7150.04</v>
      </c>
      <c r="L66" s="17" t="n">
        <v>4212.96</v>
      </c>
      <c r="M66" s="17" t="s">
        <v>28</v>
      </c>
      <c r="N66" s="17" t="s">
        <v>28</v>
      </c>
    </row>
    <row r="67" s="14" customFormat="true" ht="21.95" hidden="false" customHeight="true" outlineLevel="0" collapsed="false">
      <c r="A67" s="14" t="s">
        <v>52</v>
      </c>
      <c r="B67" s="15" t="n">
        <v>545305</v>
      </c>
      <c r="C67" s="15" t="n">
        <v>25214.51</v>
      </c>
      <c r="D67" s="15" t="n">
        <v>115371.14</v>
      </c>
      <c r="E67" s="15" t="n">
        <v>120293.36</v>
      </c>
      <c r="F67" s="15" t="n">
        <v>104264.24</v>
      </c>
      <c r="G67" s="15" t="n">
        <v>77710.11</v>
      </c>
      <c r="H67" s="15" t="n">
        <v>13745.79</v>
      </c>
      <c r="I67" s="15" t="n">
        <v>439.26</v>
      </c>
      <c r="J67" s="15" t="n">
        <v>50637.47</v>
      </c>
      <c r="K67" s="15" t="n">
        <v>24663.51</v>
      </c>
      <c r="L67" s="15" t="n">
        <v>11354.97</v>
      </c>
      <c r="M67" s="15" t="s">
        <v>28</v>
      </c>
      <c r="N67" s="15" t="n">
        <v>1610.64</v>
      </c>
    </row>
    <row r="68" customFormat="false" ht="21.95" hidden="false" customHeight="true" outlineLevel="0" collapsed="false">
      <c r="A68" s="16" t="s">
        <v>21</v>
      </c>
      <c r="B68" s="17" t="n">
        <v>266268</v>
      </c>
      <c r="C68" s="17" t="n">
        <v>7845.52</v>
      </c>
      <c r="D68" s="17" t="n">
        <v>49992.03</v>
      </c>
      <c r="E68" s="17" t="n">
        <v>70185.12</v>
      </c>
      <c r="F68" s="17" t="n">
        <v>56804.81</v>
      </c>
      <c r="G68" s="17" t="n">
        <v>36563.4</v>
      </c>
      <c r="H68" s="17" t="n">
        <v>6232.43</v>
      </c>
      <c r="I68" s="17" t="s">
        <v>28</v>
      </c>
      <c r="J68" s="17" t="n">
        <v>21199.24</v>
      </c>
      <c r="K68" s="17" t="n">
        <v>13664.5</v>
      </c>
      <c r="L68" s="17" t="n">
        <v>3643.25</v>
      </c>
      <c r="M68" s="17" t="s">
        <v>28</v>
      </c>
      <c r="N68" s="17" t="n">
        <v>137.7</v>
      </c>
    </row>
    <row r="69" customFormat="false" ht="21.95" hidden="false" customHeight="true" outlineLevel="0" collapsed="false">
      <c r="A69" s="16" t="s">
        <v>22</v>
      </c>
      <c r="B69" s="17" t="n">
        <v>279037</v>
      </c>
      <c r="C69" s="17" t="n">
        <v>17368.99</v>
      </c>
      <c r="D69" s="17" t="n">
        <v>65379.12</v>
      </c>
      <c r="E69" s="17" t="n">
        <v>50108.23</v>
      </c>
      <c r="F69" s="17" t="n">
        <v>47459.44</v>
      </c>
      <c r="G69" s="17" t="n">
        <v>41146.7</v>
      </c>
      <c r="H69" s="17" t="n">
        <v>7513.36</v>
      </c>
      <c r="I69" s="17" t="n">
        <v>439.26</v>
      </c>
      <c r="J69" s="17" t="n">
        <v>29438.23</v>
      </c>
      <c r="K69" s="17" t="n">
        <v>10999.01</v>
      </c>
      <c r="L69" s="17" t="n">
        <v>7711.72</v>
      </c>
      <c r="M69" s="17" t="s">
        <v>28</v>
      </c>
      <c r="N69" s="17" t="n">
        <v>1472.94</v>
      </c>
    </row>
    <row r="70" s="26" customFormat="true" ht="30" hidden="false" customHeight="true" outlineLevel="0" collapsed="false">
      <c r="A70" s="2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7"/>
      <c r="J70" s="27"/>
      <c r="K70" s="27"/>
      <c r="L70" s="27"/>
      <c r="M70" s="27"/>
      <c r="N70" s="27"/>
    </row>
    <row r="71" customFormat="false" ht="9" hidden="tru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10" customFormat="true" ht="27" hidden="false" customHeight="true" outlineLevel="0" collapsed="false">
      <c r="A72" s="7" t="s">
        <v>31</v>
      </c>
      <c r="B72" s="7" t="s">
        <v>2</v>
      </c>
      <c r="C72" s="8" t="s">
        <v>3</v>
      </c>
      <c r="D72" s="8" t="s">
        <v>4</v>
      </c>
      <c r="E72" s="8" t="s">
        <v>5</v>
      </c>
      <c r="F72" s="8" t="s">
        <v>6</v>
      </c>
      <c r="G72" s="9" t="s">
        <v>7</v>
      </c>
      <c r="H72" s="9"/>
      <c r="I72" s="9"/>
      <c r="J72" s="9" t="s">
        <v>8</v>
      </c>
      <c r="K72" s="9"/>
      <c r="L72" s="9"/>
      <c r="M72" s="7" t="s">
        <v>9</v>
      </c>
      <c r="N72" s="7" t="s">
        <v>10</v>
      </c>
    </row>
    <row r="73" s="10" customFormat="true" ht="21.75" hidden="false" customHeight="true" outlineLevel="0" collapsed="false">
      <c r="A73" s="7"/>
      <c r="B73" s="7"/>
      <c r="C73" s="11" t="s">
        <v>11</v>
      </c>
      <c r="D73" s="11" t="s">
        <v>12</v>
      </c>
      <c r="E73" s="11" t="s">
        <v>13</v>
      </c>
      <c r="F73" s="11" t="s">
        <v>14</v>
      </c>
      <c r="G73" s="11" t="s">
        <v>15</v>
      </c>
      <c r="H73" s="11" t="s">
        <v>16</v>
      </c>
      <c r="I73" s="11" t="s">
        <v>17</v>
      </c>
      <c r="J73" s="11" t="s">
        <v>18</v>
      </c>
      <c r="K73" s="11" t="s">
        <v>19</v>
      </c>
      <c r="L73" s="11" t="s">
        <v>17</v>
      </c>
      <c r="M73" s="7"/>
      <c r="N73" s="7"/>
    </row>
    <row r="74" s="10" customFormat="true" ht="24.95" hidden="false" customHeight="true" outlineLevel="0" collapsed="false">
      <c r="A74" s="7"/>
      <c r="B74" s="7"/>
      <c r="C74" s="12"/>
      <c r="D74" s="12"/>
      <c r="E74" s="12"/>
      <c r="F74" s="12"/>
      <c r="G74" s="12"/>
      <c r="H74" s="13" t="s">
        <v>13</v>
      </c>
      <c r="I74" s="13" t="s">
        <v>11</v>
      </c>
      <c r="J74" s="12"/>
      <c r="K74" s="12"/>
      <c r="L74" s="13" t="s">
        <v>11</v>
      </c>
      <c r="M74" s="7"/>
      <c r="N74" s="7"/>
    </row>
    <row r="75" s="14" customFormat="true" ht="21.95" hidden="false" customHeight="true" outlineLevel="0" collapsed="false">
      <c r="A75" s="14" t="s">
        <v>53</v>
      </c>
      <c r="B75" s="15" t="n">
        <v>679256</v>
      </c>
      <c r="C75" s="15" t="n">
        <v>28750.64</v>
      </c>
      <c r="D75" s="15" t="n">
        <v>151886.71</v>
      </c>
      <c r="E75" s="15" t="n">
        <v>140366.07</v>
      </c>
      <c r="F75" s="15" t="n">
        <v>110676.8</v>
      </c>
      <c r="G75" s="15" t="n">
        <v>82483.68</v>
      </c>
      <c r="H75" s="15" t="n">
        <v>31769.71</v>
      </c>
      <c r="I75" s="15" t="s">
        <v>28</v>
      </c>
      <c r="J75" s="15" t="n">
        <v>77148.19</v>
      </c>
      <c r="K75" s="15" t="n">
        <v>33674.1</v>
      </c>
      <c r="L75" s="15" t="n">
        <v>21611.2</v>
      </c>
      <c r="M75" s="15" t="s">
        <v>28</v>
      </c>
      <c r="N75" s="15" t="n">
        <v>888.88</v>
      </c>
    </row>
    <row r="76" customFormat="false" ht="21.95" hidden="false" customHeight="true" outlineLevel="0" collapsed="false">
      <c r="A76" s="16" t="s">
        <v>21</v>
      </c>
      <c r="B76" s="17" t="n">
        <v>328061</v>
      </c>
      <c r="C76" s="17" t="n">
        <v>11524.52</v>
      </c>
      <c r="D76" s="17" t="n">
        <v>58344.65</v>
      </c>
      <c r="E76" s="17" t="n">
        <v>76328.23</v>
      </c>
      <c r="F76" s="17" t="n">
        <v>61907.76</v>
      </c>
      <c r="G76" s="17" t="n">
        <v>44414</v>
      </c>
      <c r="H76" s="17" t="n">
        <v>19839.23</v>
      </c>
      <c r="I76" s="17" t="s">
        <v>28</v>
      </c>
      <c r="J76" s="17" t="n">
        <v>32208.75</v>
      </c>
      <c r="K76" s="17" t="n">
        <v>16373.67</v>
      </c>
      <c r="L76" s="17" t="n">
        <v>6482.24</v>
      </c>
      <c r="M76" s="17" t="s">
        <v>28</v>
      </c>
      <c r="N76" s="17" t="n">
        <v>637.96</v>
      </c>
    </row>
    <row r="77" customFormat="false" ht="21.95" hidden="false" customHeight="true" outlineLevel="0" collapsed="false">
      <c r="A77" s="16" t="s">
        <v>22</v>
      </c>
      <c r="B77" s="17" t="n">
        <v>351195</v>
      </c>
      <c r="C77" s="17" t="n">
        <v>17226.12</v>
      </c>
      <c r="D77" s="17" t="n">
        <v>93542.06</v>
      </c>
      <c r="E77" s="17" t="n">
        <v>64037.84</v>
      </c>
      <c r="F77" s="17" t="n">
        <v>48769.04</v>
      </c>
      <c r="G77" s="17" t="n">
        <v>38069.69</v>
      </c>
      <c r="H77" s="17" t="n">
        <v>11930.48</v>
      </c>
      <c r="I77" s="17" t="s">
        <v>28</v>
      </c>
      <c r="J77" s="17" t="n">
        <v>44939.45</v>
      </c>
      <c r="K77" s="17" t="n">
        <v>17300.43</v>
      </c>
      <c r="L77" s="17" t="n">
        <v>15128.96</v>
      </c>
      <c r="M77" s="17" t="s">
        <v>28</v>
      </c>
      <c r="N77" s="17" t="n">
        <v>250.92</v>
      </c>
    </row>
    <row r="78" s="14" customFormat="true" ht="21.95" hidden="false" customHeight="true" outlineLevel="0" collapsed="false">
      <c r="A78" s="14" t="s">
        <v>54</v>
      </c>
      <c r="B78" s="15" t="n">
        <v>695327</v>
      </c>
      <c r="C78" s="15" t="n">
        <v>54913.75</v>
      </c>
      <c r="D78" s="15" t="n">
        <v>175703.84</v>
      </c>
      <c r="E78" s="15" t="n">
        <v>149450.4</v>
      </c>
      <c r="F78" s="15" t="n">
        <v>112536.31</v>
      </c>
      <c r="G78" s="15" t="n">
        <v>75645.73</v>
      </c>
      <c r="H78" s="15" t="n">
        <v>24162.65</v>
      </c>
      <c r="I78" s="15" t="s">
        <v>28</v>
      </c>
      <c r="J78" s="15" t="n">
        <v>58411.5</v>
      </c>
      <c r="K78" s="15" t="n">
        <v>26698.96</v>
      </c>
      <c r="L78" s="15" t="n">
        <v>14431.12</v>
      </c>
      <c r="M78" s="15" t="s">
        <v>28</v>
      </c>
      <c r="N78" s="15" t="n">
        <v>3372.75</v>
      </c>
    </row>
    <row r="79" customFormat="false" ht="21.95" hidden="false" customHeight="true" outlineLevel="0" collapsed="false">
      <c r="A79" s="16" t="s">
        <v>21</v>
      </c>
      <c r="B79" s="17" t="n">
        <v>335777</v>
      </c>
      <c r="C79" s="17" t="n">
        <v>23066.12</v>
      </c>
      <c r="D79" s="17" t="n">
        <v>72156.44</v>
      </c>
      <c r="E79" s="17" t="n">
        <v>76723.04</v>
      </c>
      <c r="F79" s="17" t="n">
        <v>65973.97</v>
      </c>
      <c r="G79" s="17" t="n">
        <v>39921.46</v>
      </c>
      <c r="H79" s="17" t="n">
        <v>17325.63</v>
      </c>
      <c r="I79" s="17" t="s">
        <v>28</v>
      </c>
      <c r="J79" s="17" t="n">
        <v>20489.19</v>
      </c>
      <c r="K79" s="17" t="n">
        <v>11937.02</v>
      </c>
      <c r="L79" s="17" t="n">
        <v>5822.95</v>
      </c>
      <c r="M79" s="17" t="s">
        <v>28</v>
      </c>
      <c r="N79" s="17" t="n">
        <v>2361.17</v>
      </c>
    </row>
    <row r="80" customFormat="false" ht="21.95" hidden="false" customHeight="true" outlineLevel="0" collapsed="false">
      <c r="A80" s="16" t="s">
        <v>22</v>
      </c>
      <c r="B80" s="17" t="n">
        <v>359550</v>
      </c>
      <c r="C80" s="17" t="n">
        <v>31847.63</v>
      </c>
      <c r="D80" s="17" t="n">
        <v>103547.4</v>
      </c>
      <c r="E80" s="17" t="n">
        <v>72727.36</v>
      </c>
      <c r="F80" s="17" t="n">
        <v>46562.34</v>
      </c>
      <c r="G80" s="17" t="n">
        <v>35724.27</v>
      </c>
      <c r="H80" s="17" t="n">
        <v>6837.02</v>
      </c>
      <c r="I80" s="17" t="s">
        <v>28</v>
      </c>
      <c r="J80" s="17" t="n">
        <v>37922.31</v>
      </c>
      <c r="K80" s="17" t="n">
        <v>14761.93</v>
      </c>
      <c r="L80" s="17" t="n">
        <v>8608.16</v>
      </c>
      <c r="M80" s="17" t="s">
        <v>28</v>
      </c>
      <c r="N80" s="17" t="n">
        <v>1011.58</v>
      </c>
    </row>
    <row r="81" s="14" customFormat="true" ht="21.95" hidden="false" customHeight="true" outlineLevel="0" collapsed="false">
      <c r="A81" s="14" t="s">
        <v>55</v>
      </c>
      <c r="B81" s="15" t="n">
        <v>709143.99</v>
      </c>
      <c r="C81" s="15" t="n">
        <v>13925.84</v>
      </c>
      <c r="D81" s="15" t="n">
        <v>172882.65</v>
      </c>
      <c r="E81" s="15" t="n">
        <v>166385.06</v>
      </c>
      <c r="F81" s="15" t="n">
        <v>155942.44</v>
      </c>
      <c r="G81" s="15" t="n">
        <v>92975.26</v>
      </c>
      <c r="H81" s="15" t="n">
        <v>23805.67</v>
      </c>
      <c r="I81" s="15" t="s">
        <v>28</v>
      </c>
      <c r="J81" s="15" t="n">
        <v>45763.61</v>
      </c>
      <c r="K81" s="15" t="n">
        <v>18254.48</v>
      </c>
      <c r="L81" s="15" t="n">
        <v>14929.3</v>
      </c>
      <c r="M81" s="15" t="s">
        <v>28</v>
      </c>
      <c r="N81" s="15" t="n">
        <v>4279.69</v>
      </c>
    </row>
    <row r="82" customFormat="false" ht="21.95" hidden="false" customHeight="true" outlineLevel="0" collapsed="false">
      <c r="A82" s="16" t="s">
        <v>21</v>
      </c>
      <c r="B82" s="17" t="n">
        <v>342323</v>
      </c>
      <c r="C82" s="17" t="n">
        <v>2268.08</v>
      </c>
      <c r="D82" s="17" t="n">
        <v>70299.3</v>
      </c>
      <c r="E82" s="17" t="n">
        <v>89584.57</v>
      </c>
      <c r="F82" s="17" t="n">
        <v>87022.88</v>
      </c>
      <c r="G82" s="17" t="n">
        <v>45045.23</v>
      </c>
      <c r="H82" s="17" t="n">
        <v>13788.47</v>
      </c>
      <c r="I82" s="17" t="s">
        <v>28</v>
      </c>
      <c r="J82" s="17" t="n">
        <v>19174.67</v>
      </c>
      <c r="K82" s="17" t="n">
        <v>9827.71</v>
      </c>
      <c r="L82" s="17" t="n">
        <v>3724.08</v>
      </c>
      <c r="M82" s="17" t="s">
        <v>28</v>
      </c>
      <c r="N82" s="17" t="n">
        <v>1588.01</v>
      </c>
    </row>
    <row r="83" customFormat="false" ht="21.95" hidden="false" customHeight="true" outlineLevel="0" collapsed="false">
      <c r="A83" s="16" t="s">
        <v>22</v>
      </c>
      <c r="B83" s="17" t="n">
        <v>366820.99</v>
      </c>
      <c r="C83" s="17" t="n">
        <v>11657.75</v>
      </c>
      <c r="D83" s="17" t="n">
        <v>102583.34</v>
      </c>
      <c r="E83" s="17" t="n">
        <v>76800.49</v>
      </c>
      <c r="F83" s="17" t="n">
        <v>68919.57</v>
      </c>
      <c r="G83" s="17" t="n">
        <v>47930.02</v>
      </c>
      <c r="H83" s="17" t="n">
        <v>10017.2</v>
      </c>
      <c r="I83" s="17" t="s">
        <v>28</v>
      </c>
      <c r="J83" s="17" t="n">
        <v>26588.94</v>
      </c>
      <c r="K83" s="17" t="n">
        <v>8426.77</v>
      </c>
      <c r="L83" s="17" t="n">
        <v>11205.22</v>
      </c>
      <c r="M83" s="17" t="s">
        <v>28</v>
      </c>
      <c r="N83" s="17" t="n">
        <v>2691.69</v>
      </c>
    </row>
    <row r="84" s="14" customFormat="true" ht="21.95" hidden="false" customHeight="true" outlineLevel="0" collapsed="false">
      <c r="A84" s="14" t="s">
        <v>56</v>
      </c>
      <c r="B84" s="15" t="n">
        <v>1103882</v>
      </c>
      <c r="C84" s="15" t="n">
        <v>103959.02</v>
      </c>
      <c r="D84" s="15" t="n">
        <v>159762.01</v>
      </c>
      <c r="E84" s="15" t="n">
        <v>222201.36</v>
      </c>
      <c r="F84" s="15" t="n">
        <v>188189.48</v>
      </c>
      <c r="G84" s="15" t="n">
        <v>145068.58</v>
      </c>
      <c r="H84" s="15" t="n">
        <v>43558.42</v>
      </c>
      <c r="I84" s="15" t="n">
        <v>1179.82</v>
      </c>
      <c r="J84" s="15" t="n">
        <v>184033.17</v>
      </c>
      <c r="K84" s="15" t="n">
        <v>34448.3</v>
      </c>
      <c r="L84" s="15" t="n">
        <v>19464.58</v>
      </c>
      <c r="M84" s="15" t="s">
        <v>28</v>
      </c>
      <c r="N84" s="15" t="n">
        <v>2017.25</v>
      </c>
    </row>
    <row r="85" customFormat="false" ht="21.95" hidden="false" customHeight="true" outlineLevel="0" collapsed="false">
      <c r="A85" s="16" t="s">
        <v>21</v>
      </c>
      <c r="B85" s="17" t="n">
        <v>520304</v>
      </c>
      <c r="C85" s="17" t="n">
        <v>60799.98</v>
      </c>
      <c r="D85" s="17" t="n">
        <v>63292.85</v>
      </c>
      <c r="E85" s="17" t="n">
        <v>110248.68</v>
      </c>
      <c r="F85" s="17" t="n">
        <v>85486.66</v>
      </c>
      <c r="G85" s="17" t="n">
        <v>68257.27</v>
      </c>
      <c r="H85" s="17" t="n">
        <v>29281.57</v>
      </c>
      <c r="I85" s="17" t="n">
        <v>890.67</v>
      </c>
      <c r="J85" s="17" t="n">
        <v>72819.32</v>
      </c>
      <c r="K85" s="17" t="n">
        <v>18692.81</v>
      </c>
      <c r="L85" s="17" t="n">
        <v>8516.94</v>
      </c>
      <c r="M85" s="17" t="s">
        <v>28</v>
      </c>
      <c r="N85" s="17" t="n">
        <v>2017.25</v>
      </c>
    </row>
    <row r="86" customFormat="false" ht="21.95" hidden="false" customHeight="true" outlineLevel="0" collapsed="false">
      <c r="A86" s="16" t="s">
        <v>22</v>
      </c>
      <c r="B86" s="17" t="n">
        <v>583578</v>
      </c>
      <c r="C86" s="17" t="n">
        <v>43159.05</v>
      </c>
      <c r="D86" s="17" t="n">
        <v>96469.17</v>
      </c>
      <c r="E86" s="17" t="n">
        <v>111952.68</v>
      </c>
      <c r="F86" s="17" t="n">
        <v>102702.82</v>
      </c>
      <c r="G86" s="17" t="n">
        <v>76811.31</v>
      </c>
      <c r="H86" s="17" t="n">
        <v>14276.85</v>
      </c>
      <c r="I86" s="17" t="n">
        <v>289.15</v>
      </c>
      <c r="J86" s="17" t="n">
        <v>111213.85</v>
      </c>
      <c r="K86" s="17" t="n">
        <v>15755.49</v>
      </c>
      <c r="L86" s="17" t="n">
        <v>10947.64</v>
      </c>
      <c r="M86" s="17" t="s">
        <v>28</v>
      </c>
      <c r="N86" s="17" t="s">
        <v>28</v>
      </c>
    </row>
    <row r="87" s="14" customFormat="true" ht="21.95" hidden="false" customHeight="true" outlineLevel="0" collapsed="false">
      <c r="A87" s="14" t="s">
        <v>57</v>
      </c>
      <c r="B87" s="15" t="n">
        <v>981581</v>
      </c>
      <c r="C87" s="15" t="n">
        <v>86352.55</v>
      </c>
      <c r="D87" s="15" t="n">
        <v>90360.98</v>
      </c>
      <c r="E87" s="15" t="n">
        <v>136611.53</v>
      </c>
      <c r="F87" s="15" t="n">
        <v>189297.29</v>
      </c>
      <c r="G87" s="15" t="n">
        <v>100663.49</v>
      </c>
      <c r="H87" s="15" t="n">
        <v>34055.74</v>
      </c>
      <c r="I87" s="15" t="s">
        <v>28</v>
      </c>
      <c r="J87" s="15" t="n">
        <v>136675.24</v>
      </c>
      <c r="K87" s="15" t="n">
        <v>60378.12</v>
      </c>
      <c r="L87" s="15" t="n">
        <v>12365.35</v>
      </c>
      <c r="M87" s="15" t="n">
        <v>134418.21</v>
      </c>
      <c r="N87" s="15" t="n">
        <v>402.5</v>
      </c>
    </row>
    <row r="88" customFormat="false" ht="21.95" hidden="false" customHeight="true" outlineLevel="0" collapsed="false">
      <c r="A88" s="16" t="s">
        <v>21</v>
      </c>
      <c r="B88" s="17" t="n">
        <v>462979</v>
      </c>
      <c r="C88" s="17" t="n">
        <v>40181.21</v>
      </c>
      <c r="D88" s="17" t="n">
        <v>31017.38</v>
      </c>
      <c r="E88" s="17" t="n">
        <v>67157.46</v>
      </c>
      <c r="F88" s="17" t="n">
        <v>99707.55</v>
      </c>
      <c r="G88" s="17" t="n">
        <v>50126.71</v>
      </c>
      <c r="H88" s="17" t="n">
        <v>20324.82</v>
      </c>
      <c r="I88" s="17" t="s">
        <v>28</v>
      </c>
      <c r="J88" s="17" t="n">
        <v>49128.09</v>
      </c>
      <c r="K88" s="17" t="n">
        <v>30773.93</v>
      </c>
      <c r="L88" s="17" t="n">
        <v>3416.36</v>
      </c>
      <c r="M88" s="17" t="n">
        <v>71145.47</v>
      </c>
      <c r="N88" s="17" t="s">
        <v>28</v>
      </c>
    </row>
    <row r="89" customFormat="false" ht="21.95" hidden="false" customHeight="true" outlineLevel="0" collapsed="false">
      <c r="A89" s="16" t="s">
        <v>22</v>
      </c>
      <c r="B89" s="17" t="n">
        <v>518602</v>
      </c>
      <c r="C89" s="17" t="n">
        <v>46171.34</v>
      </c>
      <c r="D89" s="17" t="n">
        <v>59343.6</v>
      </c>
      <c r="E89" s="17" t="n">
        <v>69454.08</v>
      </c>
      <c r="F89" s="17" t="n">
        <v>89589.74</v>
      </c>
      <c r="G89" s="17" t="n">
        <v>50536.77</v>
      </c>
      <c r="H89" s="17" t="n">
        <v>13730.92</v>
      </c>
      <c r="I89" s="17" t="s">
        <v>28</v>
      </c>
      <c r="J89" s="17" t="n">
        <v>87547.14</v>
      </c>
      <c r="K89" s="17" t="n">
        <v>29604.19</v>
      </c>
      <c r="L89" s="17" t="n">
        <v>8948.99</v>
      </c>
      <c r="M89" s="17" t="n">
        <v>63272.73</v>
      </c>
      <c r="N89" s="17" t="n">
        <v>402.5</v>
      </c>
    </row>
    <row r="90" s="14" customFormat="true" ht="21.95" hidden="false" customHeight="true" outlineLevel="0" collapsed="false">
      <c r="A90" s="14" t="s">
        <v>58</v>
      </c>
      <c r="B90" s="15" t="n">
        <v>148560</v>
      </c>
      <c r="C90" s="15" t="n">
        <v>9629.18</v>
      </c>
      <c r="D90" s="15" t="n">
        <v>28815.8</v>
      </c>
      <c r="E90" s="15" t="n">
        <v>28383.74</v>
      </c>
      <c r="F90" s="15" t="n">
        <v>24063.51</v>
      </c>
      <c r="G90" s="15" t="n">
        <v>19234.7</v>
      </c>
      <c r="H90" s="15" t="n">
        <v>8229.54</v>
      </c>
      <c r="I90" s="15" t="s">
        <v>28</v>
      </c>
      <c r="J90" s="15" t="n">
        <v>18403.9</v>
      </c>
      <c r="K90" s="15" t="n">
        <v>7136.2</v>
      </c>
      <c r="L90" s="15" t="n">
        <v>4663.43</v>
      </c>
      <c r="M90" s="15" t="s">
        <v>28</v>
      </c>
      <c r="N90" s="15" t="s">
        <v>28</v>
      </c>
    </row>
    <row r="91" customFormat="false" ht="21.95" hidden="false" customHeight="true" outlineLevel="0" collapsed="false">
      <c r="A91" s="16" t="s">
        <v>21</v>
      </c>
      <c r="B91" s="17" t="n">
        <v>71792</v>
      </c>
      <c r="C91" s="17" t="n">
        <v>4928.42</v>
      </c>
      <c r="D91" s="17" t="n">
        <v>11892.28</v>
      </c>
      <c r="E91" s="17" t="n">
        <v>15959.52</v>
      </c>
      <c r="F91" s="17" t="n">
        <v>12373.66</v>
      </c>
      <c r="G91" s="17" t="n">
        <v>9632.78</v>
      </c>
      <c r="H91" s="17" t="n">
        <v>4331.48</v>
      </c>
      <c r="I91" s="17" t="s">
        <v>28</v>
      </c>
      <c r="J91" s="17" t="n">
        <v>7695.19</v>
      </c>
      <c r="K91" s="17" t="n">
        <v>3877.24</v>
      </c>
      <c r="L91" s="17" t="n">
        <v>1101.42</v>
      </c>
      <c r="M91" s="17" t="s">
        <v>28</v>
      </c>
      <c r="N91" s="17" t="s">
        <v>28</v>
      </c>
    </row>
    <row r="92" customFormat="false" ht="21.95" hidden="false" customHeight="true" outlineLevel="0" collapsed="false">
      <c r="A92" s="16" t="s">
        <v>22</v>
      </c>
      <c r="B92" s="17" t="n">
        <v>76768</v>
      </c>
      <c r="C92" s="17" t="n">
        <v>4700.76</v>
      </c>
      <c r="D92" s="17" t="n">
        <v>16923.52</v>
      </c>
      <c r="E92" s="17" t="n">
        <v>12424.22</v>
      </c>
      <c r="F92" s="17" t="n">
        <v>11689.84</v>
      </c>
      <c r="G92" s="17" t="n">
        <v>9601.92</v>
      </c>
      <c r="H92" s="17" t="n">
        <v>3898.06</v>
      </c>
      <c r="I92" s="17" t="s">
        <v>28</v>
      </c>
      <c r="J92" s="17" t="n">
        <v>10708.71</v>
      </c>
      <c r="K92" s="17" t="n">
        <v>3258.96</v>
      </c>
      <c r="L92" s="17" t="n">
        <v>3562.01</v>
      </c>
      <c r="M92" s="17" t="s">
        <v>28</v>
      </c>
      <c r="N92" s="17" t="s">
        <v>28</v>
      </c>
    </row>
    <row r="93" s="26" customFormat="true" ht="30" hidden="false" customHeight="true" outlineLevel="0" collapsed="false">
      <c r="A93" s="2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.3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s="10" customFormat="true" ht="27" hidden="false" customHeight="true" outlineLevel="0" collapsed="false">
      <c r="A95" s="7" t="s">
        <v>31</v>
      </c>
      <c r="B95" s="7" t="s">
        <v>2</v>
      </c>
      <c r="C95" s="8" t="s">
        <v>3</v>
      </c>
      <c r="D95" s="8" t="s">
        <v>4</v>
      </c>
      <c r="E95" s="8" t="s">
        <v>5</v>
      </c>
      <c r="F95" s="8" t="s">
        <v>6</v>
      </c>
      <c r="G95" s="9" t="s">
        <v>7</v>
      </c>
      <c r="H95" s="9"/>
      <c r="I95" s="9"/>
      <c r="J95" s="9" t="s">
        <v>8</v>
      </c>
      <c r="K95" s="9"/>
      <c r="L95" s="9"/>
      <c r="M95" s="7" t="s">
        <v>9</v>
      </c>
      <c r="N95" s="7" t="s">
        <v>10</v>
      </c>
    </row>
    <row r="96" s="10" customFormat="true" ht="21.75" hidden="false" customHeight="true" outlineLevel="0" collapsed="false">
      <c r="A96" s="7"/>
      <c r="B96" s="7"/>
      <c r="C96" s="11" t="s">
        <v>11</v>
      </c>
      <c r="D96" s="11" t="s">
        <v>12</v>
      </c>
      <c r="E96" s="11" t="s">
        <v>13</v>
      </c>
      <c r="F96" s="11" t="s">
        <v>14</v>
      </c>
      <c r="G96" s="11" t="s">
        <v>15</v>
      </c>
      <c r="H96" s="11" t="s">
        <v>16</v>
      </c>
      <c r="I96" s="11" t="s">
        <v>17</v>
      </c>
      <c r="J96" s="11" t="s">
        <v>18</v>
      </c>
      <c r="K96" s="11" t="s">
        <v>19</v>
      </c>
      <c r="L96" s="11" t="s">
        <v>17</v>
      </c>
      <c r="M96" s="7"/>
      <c r="N96" s="7"/>
    </row>
    <row r="97" s="10" customFormat="true" ht="24.95" hidden="false" customHeight="true" outlineLevel="0" collapsed="false">
      <c r="A97" s="7"/>
      <c r="B97" s="7"/>
      <c r="C97" s="12"/>
      <c r="D97" s="12"/>
      <c r="E97" s="12"/>
      <c r="F97" s="12"/>
      <c r="G97" s="12"/>
      <c r="H97" s="13" t="s">
        <v>13</v>
      </c>
      <c r="I97" s="13" t="s">
        <v>11</v>
      </c>
      <c r="J97" s="12"/>
      <c r="K97" s="12"/>
      <c r="L97" s="13" t="s">
        <v>11</v>
      </c>
      <c r="M97" s="7"/>
      <c r="N97" s="7"/>
    </row>
    <row r="98" s="14" customFormat="true" ht="21.95" hidden="false" customHeight="true" outlineLevel="0" collapsed="false">
      <c r="A98" s="14" t="s">
        <v>59</v>
      </c>
      <c r="B98" s="15" t="n">
        <v>420856</v>
      </c>
      <c r="C98" s="15" t="n">
        <v>4852.62</v>
      </c>
      <c r="D98" s="15" t="n">
        <v>106039.34</v>
      </c>
      <c r="E98" s="15" t="n">
        <v>86160.3</v>
      </c>
      <c r="F98" s="15" t="n">
        <v>63668.29</v>
      </c>
      <c r="G98" s="15" t="n">
        <v>66891.12</v>
      </c>
      <c r="H98" s="15" t="n">
        <v>13179.43</v>
      </c>
      <c r="I98" s="15" t="s">
        <v>28</v>
      </c>
      <c r="J98" s="15" t="n">
        <v>49927.75</v>
      </c>
      <c r="K98" s="15" t="n">
        <v>12052.03</v>
      </c>
      <c r="L98" s="15" t="n">
        <v>10911.46</v>
      </c>
      <c r="M98" s="15" t="s">
        <v>28</v>
      </c>
      <c r="N98" s="15" t="n">
        <v>7173.66</v>
      </c>
    </row>
    <row r="99" customFormat="false" ht="21.95" hidden="false" customHeight="true" outlineLevel="0" collapsed="false">
      <c r="A99" s="16" t="s">
        <v>21</v>
      </c>
      <c r="B99" s="17" t="n">
        <v>203305</v>
      </c>
      <c r="C99" s="17" t="n">
        <v>1955.73</v>
      </c>
      <c r="D99" s="17" t="n">
        <v>42667.99</v>
      </c>
      <c r="E99" s="17" t="n">
        <v>48394.39</v>
      </c>
      <c r="F99" s="17" t="n">
        <v>35788.03</v>
      </c>
      <c r="G99" s="17" t="n">
        <v>34427.12</v>
      </c>
      <c r="H99" s="17" t="n">
        <v>8148.94</v>
      </c>
      <c r="I99" s="17" t="s">
        <v>28</v>
      </c>
      <c r="J99" s="17" t="n">
        <v>19052.35</v>
      </c>
      <c r="K99" s="17" t="n">
        <v>5156.97</v>
      </c>
      <c r="L99" s="17" t="n">
        <v>3413.89</v>
      </c>
      <c r="M99" s="17" t="s">
        <v>28</v>
      </c>
      <c r="N99" s="17" t="n">
        <v>4299.58</v>
      </c>
    </row>
    <row r="100" customFormat="false" ht="21.95" hidden="false" customHeight="true" outlineLevel="0" collapsed="false">
      <c r="A100" s="16" t="s">
        <v>22</v>
      </c>
      <c r="B100" s="17" t="n">
        <v>217551</v>
      </c>
      <c r="C100" s="17" t="n">
        <v>2896.88</v>
      </c>
      <c r="D100" s="17" t="n">
        <v>63371.35</v>
      </c>
      <c r="E100" s="17" t="n">
        <v>37765.92</v>
      </c>
      <c r="F100" s="17" t="n">
        <v>27880.26</v>
      </c>
      <c r="G100" s="17" t="n">
        <v>32464</v>
      </c>
      <c r="H100" s="17" t="n">
        <v>5030.49</v>
      </c>
      <c r="I100" s="17" t="s">
        <v>28</v>
      </c>
      <c r="J100" s="17" t="n">
        <v>30875.4</v>
      </c>
      <c r="K100" s="17" t="n">
        <v>6895.06</v>
      </c>
      <c r="L100" s="17" t="n">
        <v>7497.56</v>
      </c>
      <c r="M100" s="17" t="s">
        <v>28</v>
      </c>
      <c r="N100" s="17" t="n">
        <v>2874.08</v>
      </c>
    </row>
    <row r="101" s="14" customFormat="true" ht="21.95" hidden="false" customHeight="true" outlineLevel="0" collapsed="false">
      <c r="A101" s="14" t="s">
        <v>60</v>
      </c>
      <c r="B101" s="15" t="n">
        <v>405960</v>
      </c>
      <c r="C101" s="15" t="n">
        <v>13904.84</v>
      </c>
      <c r="D101" s="15" t="n">
        <v>91726.8</v>
      </c>
      <c r="E101" s="15" t="n">
        <v>82608.41</v>
      </c>
      <c r="F101" s="15" t="n">
        <v>76975.44</v>
      </c>
      <c r="G101" s="15" t="n">
        <v>50548.49</v>
      </c>
      <c r="H101" s="15" t="n">
        <v>16087.86</v>
      </c>
      <c r="I101" s="15" t="s">
        <v>28</v>
      </c>
      <c r="J101" s="15" t="n">
        <v>43140.54</v>
      </c>
      <c r="K101" s="15" t="n">
        <v>19314.22</v>
      </c>
      <c r="L101" s="15" t="n">
        <v>9686.8</v>
      </c>
      <c r="M101" s="15" t="n">
        <v>290.9</v>
      </c>
      <c r="N101" s="15" t="n">
        <v>1675.71</v>
      </c>
    </row>
    <row r="102" customFormat="false" ht="21.95" hidden="false" customHeight="true" outlineLevel="0" collapsed="false">
      <c r="A102" s="16" t="s">
        <v>21</v>
      </c>
      <c r="B102" s="17" t="n">
        <v>196340</v>
      </c>
      <c r="C102" s="17" t="n">
        <v>4478.93</v>
      </c>
      <c r="D102" s="17" t="n">
        <v>34676.96</v>
      </c>
      <c r="E102" s="17" t="n">
        <v>46061.93</v>
      </c>
      <c r="F102" s="17" t="n">
        <v>43212.67</v>
      </c>
      <c r="G102" s="17" t="n">
        <v>25394.78</v>
      </c>
      <c r="H102" s="17" t="n">
        <v>9786.29</v>
      </c>
      <c r="I102" s="17" t="s">
        <v>28</v>
      </c>
      <c r="J102" s="17" t="n">
        <v>17362.2</v>
      </c>
      <c r="K102" s="17" t="n">
        <v>10317.16</v>
      </c>
      <c r="L102" s="17" t="n">
        <v>3731.39</v>
      </c>
      <c r="M102" s="17" t="n">
        <v>128.37</v>
      </c>
      <c r="N102" s="17" t="n">
        <v>1189.32</v>
      </c>
    </row>
    <row r="103" s="21" customFormat="true" ht="21.95" hidden="false" customHeight="true" outlineLevel="0" collapsed="false">
      <c r="A103" s="21" t="s">
        <v>22</v>
      </c>
      <c r="B103" s="17" t="n">
        <v>209620</v>
      </c>
      <c r="C103" s="17" t="n">
        <v>9425.9</v>
      </c>
      <c r="D103" s="17" t="n">
        <v>57049.83</v>
      </c>
      <c r="E103" s="17" t="n">
        <v>36546.48</v>
      </c>
      <c r="F103" s="17" t="n">
        <v>33762.77</v>
      </c>
      <c r="G103" s="17" t="n">
        <v>25153.71</v>
      </c>
      <c r="H103" s="17" t="n">
        <v>6301.57</v>
      </c>
      <c r="I103" s="17" t="s">
        <v>28</v>
      </c>
      <c r="J103" s="17" t="n">
        <v>25778.34</v>
      </c>
      <c r="K103" s="17" t="n">
        <v>8997.06</v>
      </c>
      <c r="L103" s="17" t="n">
        <v>5955.41</v>
      </c>
      <c r="M103" s="17" t="n">
        <v>162.52</v>
      </c>
      <c r="N103" s="17" t="n">
        <v>486.39</v>
      </c>
    </row>
    <row r="104" customFormat="false" ht="5.1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mergeCells count="30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  <mergeCell ref="A72:A74"/>
    <mergeCell ref="B72:B74"/>
    <mergeCell ref="G72:I72"/>
    <mergeCell ref="J72:L72"/>
    <mergeCell ref="M72:M74"/>
    <mergeCell ref="N72:N74"/>
    <mergeCell ref="A95:A97"/>
    <mergeCell ref="B95:B97"/>
    <mergeCell ref="G95:I95"/>
    <mergeCell ref="J95:L95"/>
    <mergeCell ref="M95:M97"/>
    <mergeCell ref="N95:N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28" width="13.85"/>
    <col collapsed="false" customWidth="true" hidden="false" outlineLevel="0" max="2" min="2" style="28" width="10.56"/>
    <col collapsed="false" customWidth="true" hidden="false" outlineLevel="0" max="3" min="3" style="28" width="11.56"/>
    <col collapsed="false" customWidth="true" hidden="false" outlineLevel="0" max="4" min="4" style="28" width="15"/>
    <col collapsed="false" customWidth="true" hidden="false" outlineLevel="0" max="5" min="5" style="28" width="10.71"/>
    <col collapsed="false" customWidth="true" hidden="false" outlineLevel="0" max="6" min="6" style="28" width="13.56"/>
    <col collapsed="false" customWidth="true" hidden="false" outlineLevel="0" max="7" min="7" style="28" width="12.14"/>
    <col collapsed="false" customWidth="true" hidden="false" outlineLevel="0" max="8" min="8" style="28" width="12.28"/>
    <col collapsed="false" customWidth="true" hidden="false" outlineLevel="0" max="9" min="9" style="28" width="11.56"/>
    <col collapsed="false" customWidth="true" hidden="false" outlineLevel="0" max="10" min="10" style="28" width="14.14"/>
    <col collapsed="false" customWidth="true" hidden="false" outlineLevel="0" max="11" min="11" style="28" width="13.42"/>
    <col collapsed="false" customWidth="true" hidden="false" outlineLevel="0" max="12" min="12" style="28" width="11.56"/>
    <col collapsed="false" customWidth="true" hidden="false" outlineLevel="0" max="13" min="13" style="28" width="7.85"/>
    <col collapsed="false" customWidth="true" hidden="false" outlineLevel="0" max="14" min="14" style="28" width="9.85"/>
    <col collapsed="false" customWidth="true" hidden="false" outlineLevel="0" max="15" min="15" style="28" width="5.7"/>
    <col collapsed="false" customWidth="false" hidden="false" outlineLevel="0" max="257" min="16" style="28" width="8.99"/>
  </cols>
  <sheetData>
    <row r="1" customFormat="false" ht="25.5" hidden="false" customHeight="true" outlineLevel="0" collapsed="false">
      <c r="A1" s="29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5.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5" customFormat="true" ht="25.5" hidden="false" customHeight="true" outlineLevel="0" collapsed="false">
      <c r="A3" s="32" t="s">
        <v>31</v>
      </c>
      <c r="B3" s="32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4" t="s">
        <v>7</v>
      </c>
      <c r="H3" s="34"/>
      <c r="I3" s="34"/>
      <c r="J3" s="34" t="s">
        <v>8</v>
      </c>
      <c r="K3" s="34"/>
      <c r="L3" s="34"/>
      <c r="M3" s="32" t="s">
        <v>9</v>
      </c>
      <c r="N3" s="32" t="s">
        <v>10</v>
      </c>
    </row>
    <row r="4" s="35" customFormat="true" ht="25.5" hidden="false" customHeight="true" outlineLevel="0" collapsed="false">
      <c r="A4" s="32"/>
      <c r="B4" s="32"/>
      <c r="C4" s="36" t="s">
        <v>11</v>
      </c>
      <c r="D4" s="36" t="s">
        <v>12</v>
      </c>
      <c r="E4" s="36" t="s">
        <v>13</v>
      </c>
      <c r="F4" s="36" t="s">
        <v>14</v>
      </c>
      <c r="G4" s="36" t="s">
        <v>15</v>
      </c>
      <c r="H4" s="36" t="s">
        <v>62</v>
      </c>
      <c r="I4" s="36" t="s">
        <v>63</v>
      </c>
      <c r="J4" s="36" t="s">
        <v>18</v>
      </c>
      <c r="K4" s="36" t="s">
        <v>19</v>
      </c>
      <c r="L4" s="36" t="s">
        <v>63</v>
      </c>
      <c r="M4" s="32"/>
      <c r="N4" s="32"/>
    </row>
    <row r="5" s="35" customFormat="true" ht="25.5" hidden="false" customHeight="true" outlineLevel="0" collapsed="false">
      <c r="A5" s="32"/>
      <c r="B5" s="32"/>
      <c r="C5" s="37"/>
      <c r="D5" s="37"/>
      <c r="E5" s="37"/>
      <c r="F5" s="37"/>
      <c r="G5" s="37"/>
      <c r="H5" s="38" t="s">
        <v>13</v>
      </c>
      <c r="I5" s="38" t="s">
        <v>11</v>
      </c>
      <c r="J5" s="38"/>
      <c r="K5" s="38"/>
      <c r="L5" s="38" t="s">
        <v>11</v>
      </c>
      <c r="M5" s="32"/>
      <c r="N5" s="32"/>
    </row>
    <row r="6" s="39" customFormat="true" ht="25.5" hidden="false" customHeight="true" outlineLevel="0" collapsed="false">
      <c r="A6" s="39" t="s">
        <v>64</v>
      </c>
      <c r="B6" s="40" t="n">
        <v>962959.01</v>
      </c>
      <c r="C6" s="40" t="n">
        <v>141002.93</v>
      </c>
      <c r="D6" s="40" t="n">
        <v>253633.32</v>
      </c>
      <c r="E6" s="40" t="n">
        <v>187149.53</v>
      </c>
      <c r="F6" s="40" t="n">
        <v>153354</v>
      </c>
      <c r="G6" s="40" t="n">
        <v>100454.99</v>
      </c>
      <c r="H6" s="40" t="n">
        <v>16023.04</v>
      </c>
      <c r="I6" s="40" t="s">
        <v>28</v>
      </c>
      <c r="J6" s="40" t="n">
        <v>80515.32</v>
      </c>
      <c r="K6" s="40" t="n">
        <v>19007.91</v>
      </c>
      <c r="L6" s="40" t="n">
        <v>10537.45</v>
      </c>
      <c r="M6" s="40" t="n">
        <v>1281.38</v>
      </c>
      <c r="N6" s="41" t="s">
        <v>28</v>
      </c>
    </row>
    <row r="7" customFormat="false" ht="25.5" hidden="false" customHeight="true" outlineLevel="0" collapsed="false">
      <c r="A7" s="42" t="s">
        <v>21</v>
      </c>
      <c r="B7" s="43" t="n">
        <v>457185</v>
      </c>
      <c r="C7" s="43" t="n">
        <v>52122.83</v>
      </c>
      <c r="D7" s="43" t="n">
        <v>111736.98</v>
      </c>
      <c r="E7" s="43" t="n">
        <v>99703.85</v>
      </c>
      <c r="F7" s="43" t="n">
        <v>84370.63</v>
      </c>
      <c r="G7" s="43" t="n">
        <v>50943.79</v>
      </c>
      <c r="H7" s="43" t="n">
        <v>8490.63</v>
      </c>
      <c r="I7" s="43" t="s">
        <v>28</v>
      </c>
      <c r="J7" s="43" t="n">
        <v>33902.48</v>
      </c>
      <c r="K7" s="43" t="n">
        <v>11628.59</v>
      </c>
      <c r="L7" s="44" t="n">
        <v>3003</v>
      </c>
      <c r="M7" s="43" t="n">
        <v>1281.38</v>
      </c>
      <c r="N7" s="45" t="s">
        <v>28</v>
      </c>
    </row>
    <row r="8" customFormat="false" ht="25.5" hidden="false" customHeight="true" outlineLevel="0" collapsed="false">
      <c r="A8" s="42" t="s">
        <v>22</v>
      </c>
      <c r="B8" s="43" t="n">
        <v>505774</v>
      </c>
      <c r="C8" s="43" t="n">
        <v>88880.1</v>
      </c>
      <c r="D8" s="43" t="n">
        <v>141896.34</v>
      </c>
      <c r="E8" s="43" t="n">
        <v>87445.68</v>
      </c>
      <c r="F8" s="43" t="n">
        <v>68982.51</v>
      </c>
      <c r="G8" s="43" t="n">
        <v>49511.2</v>
      </c>
      <c r="H8" s="43" t="n">
        <v>7532.41</v>
      </c>
      <c r="I8" s="43" t="s">
        <v>28</v>
      </c>
      <c r="J8" s="43" t="n">
        <v>46612.85</v>
      </c>
      <c r="K8" s="43" t="n">
        <v>7379.31</v>
      </c>
      <c r="L8" s="43" t="n">
        <v>7533.61</v>
      </c>
      <c r="M8" s="43" t="s">
        <v>28</v>
      </c>
      <c r="N8" s="45" t="s">
        <v>28</v>
      </c>
    </row>
  </sheetData>
  <mergeCells count="6">
    <mergeCell ref="A3:A5"/>
    <mergeCell ref="B3:B5"/>
    <mergeCell ref="G3:I3"/>
    <mergeCell ref="J3:L3"/>
    <mergeCell ref="M3:M5"/>
    <mergeCell ref="N3:N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R13" activeCellId="0" sqref="R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10" min="9" style="1" width="9.99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11.42"/>
    <col collapsed="false" customWidth="false" hidden="false" outlineLevel="0" max="257" min="16" style="1" width="8.99"/>
  </cols>
  <sheetData>
    <row r="1" s="26" customFormat="true" ht="27" hidden="false" customHeight="true" outlineLevel="0" collapsed="false">
      <c r="A1" s="2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66</v>
      </c>
      <c r="B6" s="15" t="n">
        <v>14999917.99</v>
      </c>
      <c r="C6" s="15" t="n">
        <v>235787.8</v>
      </c>
      <c r="D6" s="15" t="n">
        <v>4043794.12</v>
      </c>
      <c r="E6" s="15" t="n">
        <v>3571666.12</v>
      </c>
      <c r="F6" s="15" t="n">
        <v>2787591.86</v>
      </c>
      <c r="G6" s="15" t="n">
        <v>2233296.14</v>
      </c>
      <c r="H6" s="15" t="n">
        <v>321343.31</v>
      </c>
      <c r="I6" s="15" t="n">
        <v>1103.17</v>
      </c>
      <c r="J6" s="15" t="n">
        <v>1030131.34</v>
      </c>
      <c r="K6" s="15" t="n">
        <v>432461.43</v>
      </c>
      <c r="L6" s="15" t="n">
        <v>336863.24</v>
      </c>
      <c r="M6" s="15" t="s">
        <v>28</v>
      </c>
      <c r="N6" s="15" t="n">
        <v>5879.46</v>
      </c>
    </row>
    <row r="7" s="14" customFormat="true" ht="21.95" hidden="false" customHeight="true" outlineLevel="0" collapsed="false">
      <c r="A7" s="14" t="s">
        <v>33</v>
      </c>
      <c r="B7" s="15" t="n">
        <v>7125565.99</v>
      </c>
      <c r="C7" s="15" t="n">
        <v>80256.63</v>
      </c>
      <c r="D7" s="15" t="n">
        <v>1659561.31</v>
      </c>
      <c r="E7" s="15" t="n">
        <v>1869812.02</v>
      </c>
      <c r="F7" s="15" t="n">
        <v>1532088.94</v>
      </c>
      <c r="G7" s="15" t="n">
        <v>1041201.66</v>
      </c>
      <c r="H7" s="15" t="n">
        <v>175119.38</v>
      </c>
      <c r="I7" s="15" t="n">
        <v>1103.17</v>
      </c>
      <c r="J7" s="15" t="n">
        <v>408197.64</v>
      </c>
      <c r="K7" s="15" t="n">
        <v>245612.13</v>
      </c>
      <c r="L7" s="15" t="n">
        <v>109601.52</v>
      </c>
      <c r="M7" s="15" t="s">
        <v>28</v>
      </c>
      <c r="N7" s="15" t="n">
        <v>3011.58</v>
      </c>
    </row>
    <row r="8" s="14" customFormat="true" ht="21.95" hidden="false" customHeight="true" outlineLevel="0" collapsed="false">
      <c r="A8" s="14" t="s">
        <v>34</v>
      </c>
      <c r="B8" s="15" t="n">
        <v>7874352</v>
      </c>
      <c r="C8" s="15" t="n">
        <v>155531.17</v>
      </c>
      <c r="D8" s="15" t="n">
        <v>2384232.8</v>
      </c>
      <c r="E8" s="15" t="n">
        <v>1701854.1</v>
      </c>
      <c r="F8" s="15" t="n">
        <v>1255502.93</v>
      </c>
      <c r="G8" s="15" t="n">
        <v>1192094.47</v>
      </c>
      <c r="H8" s="15" t="n">
        <v>146223.93</v>
      </c>
      <c r="I8" s="15" t="s">
        <v>28</v>
      </c>
      <c r="J8" s="15" t="n">
        <v>621933.71</v>
      </c>
      <c r="K8" s="15" t="n">
        <v>186849.3</v>
      </c>
      <c r="L8" s="15" t="n">
        <v>227261.72</v>
      </c>
      <c r="M8" s="15" t="s">
        <v>28</v>
      </c>
      <c r="N8" s="15" t="n">
        <v>2867.87</v>
      </c>
    </row>
    <row r="9" s="14" customFormat="true" ht="21.95" hidden="false" customHeight="true" outlineLevel="0" collapsed="false">
      <c r="A9" s="14" t="s">
        <v>67</v>
      </c>
      <c r="B9" s="15" t="n">
        <v>2047978</v>
      </c>
      <c r="C9" s="15" t="n">
        <v>50609.03</v>
      </c>
      <c r="D9" s="15" t="n">
        <v>504279.09</v>
      </c>
      <c r="E9" s="15" t="n">
        <v>409133.8</v>
      </c>
      <c r="F9" s="15" t="n">
        <v>406457.64</v>
      </c>
      <c r="G9" s="15" t="n">
        <v>315768.83</v>
      </c>
      <c r="H9" s="15" t="n">
        <v>69369.73</v>
      </c>
      <c r="I9" s="15" t="n">
        <v>189.39</v>
      </c>
      <c r="J9" s="15" t="n">
        <v>194548.77</v>
      </c>
      <c r="K9" s="15" t="n">
        <v>59336.98</v>
      </c>
      <c r="L9" s="15" t="n">
        <v>36363.07</v>
      </c>
      <c r="M9" s="15" t="s">
        <v>28</v>
      </c>
      <c r="N9" s="15" t="n">
        <v>1921.68</v>
      </c>
    </row>
    <row r="10" customFormat="false" ht="21.95" hidden="false" customHeight="true" outlineLevel="0" collapsed="false">
      <c r="A10" s="16" t="s">
        <v>21</v>
      </c>
      <c r="B10" s="17" t="n">
        <v>973048</v>
      </c>
      <c r="C10" s="17" t="n">
        <v>12220.51</v>
      </c>
      <c r="D10" s="17" t="n">
        <v>204217.59</v>
      </c>
      <c r="E10" s="17" t="n">
        <v>216872.09</v>
      </c>
      <c r="F10" s="17" t="n">
        <v>230449.31</v>
      </c>
      <c r="G10" s="17" t="n">
        <v>157782.97</v>
      </c>
      <c r="H10" s="17" t="n">
        <v>33470.4</v>
      </c>
      <c r="I10" s="17" t="n">
        <v>189.39</v>
      </c>
      <c r="J10" s="17" t="n">
        <v>71127.16</v>
      </c>
      <c r="K10" s="17" t="n">
        <v>34455.3</v>
      </c>
      <c r="L10" s="17" t="n">
        <v>11241.97</v>
      </c>
      <c r="M10" s="17" t="s">
        <v>28</v>
      </c>
      <c r="N10" s="17" t="n">
        <v>1021.3</v>
      </c>
    </row>
    <row r="11" customFormat="false" ht="21.95" hidden="false" customHeight="true" outlineLevel="0" collapsed="false">
      <c r="A11" s="16" t="s">
        <v>22</v>
      </c>
      <c r="B11" s="17" t="n">
        <v>1074930</v>
      </c>
      <c r="C11" s="17" t="n">
        <v>38388.51</v>
      </c>
      <c r="D11" s="17" t="n">
        <v>300061.5</v>
      </c>
      <c r="E11" s="17" t="n">
        <v>192261.71</v>
      </c>
      <c r="F11" s="17" t="n">
        <v>176008.33</v>
      </c>
      <c r="G11" s="17" t="n">
        <v>157985.86</v>
      </c>
      <c r="H11" s="17" t="n">
        <v>35899.32</v>
      </c>
      <c r="I11" s="17" t="s">
        <v>28</v>
      </c>
      <c r="J11" s="17" t="n">
        <v>123421.61</v>
      </c>
      <c r="K11" s="17" t="n">
        <v>24881.68</v>
      </c>
      <c r="L11" s="17" t="n">
        <v>25121.1</v>
      </c>
      <c r="M11" s="17" t="s">
        <v>28</v>
      </c>
      <c r="N11" s="17" t="n">
        <v>900.38</v>
      </c>
    </row>
    <row r="12" s="14" customFormat="true" ht="21.95" hidden="false" customHeight="true" outlineLevel="0" collapsed="false">
      <c r="A12" s="14" t="s">
        <v>68</v>
      </c>
      <c r="B12" s="15" t="n">
        <v>978648</v>
      </c>
      <c r="C12" s="15" t="n">
        <v>25924.52</v>
      </c>
      <c r="D12" s="15" t="n">
        <v>288918.63</v>
      </c>
      <c r="E12" s="15" t="n">
        <v>210747.27</v>
      </c>
      <c r="F12" s="15" t="n">
        <v>167729.44</v>
      </c>
      <c r="G12" s="15" t="n">
        <v>136674.08</v>
      </c>
      <c r="H12" s="15" t="n">
        <v>31312.72</v>
      </c>
      <c r="I12" s="15" t="s">
        <v>28</v>
      </c>
      <c r="J12" s="15" t="n">
        <v>70878.54</v>
      </c>
      <c r="K12" s="15" t="n">
        <v>25893.07</v>
      </c>
      <c r="L12" s="15" t="n">
        <v>20569.72</v>
      </c>
      <c r="M12" s="15" t="s">
        <v>28</v>
      </c>
      <c r="N12" s="15" t="s">
        <v>28</v>
      </c>
    </row>
    <row r="13" customFormat="false" ht="21.95" hidden="false" customHeight="true" outlineLevel="0" collapsed="false">
      <c r="A13" s="16" t="s">
        <v>21</v>
      </c>
      <c r="B13" s="17" t="n">
        <v>464890</v>
      </c>
      <c r="C13" s="17" t="n">
        <v>9268.68</v>
      </c>
      <c r="D13" s="17" t="n">
        <v>119887.17</v>
      </c>
      <c r="E13" s="17" t="n">
        <v>113508.97</v>
      </c>
      <c r="F13" s="17" t="n">
        <v>90497.34</v>
      </c>
      <c r="G13" s="17" t="n">
        <v>64784.14</v>
      </c>
      <c r="H13" s="17" t="n">
        <v>17933.26</v>
      </c>
      <c r="I13" s="17" t="s">
        <v>28</v>
      </c>
      <c r="J13" s="17" t="n">
        <v>25072.32</v>
      </c>
      <c r="K13" s="17" t="n">
        <v>17103.87</v>
      </c>
      <c r="L13" s="17" t="n">
        <v>6834.24</v>
      </c>
      <c r="M13" s="17" t="s">
        <v>28</v>
      </c>
      <c r="N13" s="17" t="s">
        <v>28</v>
      </c>
    </row>
    <row r="14" customFormat="false" ht="21.95" hidden="false" customHeight="true" outlineLevel="0" collapsed="false">
      <c r="A14" s="16" t="s">
        <v>22</v>
      </c>
      <c r="B14" s="17" t="n">
        <v>513758</v>
      </c>
      <c r="C14" s="17" t="n">
        <v>16655.84</v>
      </c>
      <c r="D14" s="17" t="n">
        <v>169031.47</v>
      </c>
      <c r="E14" s="17" t="n">
        <v>97238.3</v>
      </c>
      <c r="F14" s="17" t="n">
        <v>77232.1</v>
      </c>
      <c r="G14" s="17" t="n">
        <v>71889.93</v>
      </c>
      <c r="H14" s="17" t="n">
        <v>13379.46</v>
      </c>
      <c r="I14" s="17" t="s">
        <v>28</v>
      </c>
      <c r="J14" s="17" t="n">
        <v>45806.22</v>
      </c>
      <c r="K14" s="17" t="n">
        <v>8789.21</v>
      </c>
      <c r="L14" s="17" t="n">
        <v>13735.47</v>
      </c>
      <c r="M14" s="17" t="s">
        <v>28</v>
      </c>
      <c r="N14" s="17" t="s">
        <v>28</v>
      </c>
    </row>
    <row r="15" s="14" customFormat="true" ht="21.95" hidden="false" customHeight="true" outlineLevel="0" collapsed="false">
      <c r="A15" s="14" t="s">
        <v>69</v>
      </c>
      <c r="B15" s="15" t="n">
        <v>854720</v>
      </c>
      <c r="C15" s="15" t="n">
        <v>33578.96</v>
      </c>
      <c r="D15" s="15" t="n">
        <v>263977.9</v>
      </c>
      <c r="E15" s="15" t="n">
        <v>176261.32</v>
      </c>
      <c r="F15" s="15" t="n">
        <v>144549.43</v>
      </c>
      <c r="G15" s="15" t="n">
        <v>123217.7</v>
      </c>
      <c r="H15" s="15" t="n">
        <v>14355.18</v>
      </c>
      <c r="I15" s="15" t="s">
        <v>28</v>
      </c>
      <c r="J15" s="15" t="n">
        <v>51381.3</v>
      </c>
      <c r="K15" s="15" t="n">
        <v>25316.3</v>
      </c>
      <c r="L15" s="15" t="n">
        <v>22081.91</v>
      </c>
      <c r="M15" s="15" t="s">
        <v>28</v>
      </c>
      <c r="N15" s="15" t="s">
        <v>28</v>
      </c>
    </row>
    <row r="16" customFormat="false" ht="21.95" hidden="false" customHeight="true" outlineLevel="0" collapsed="false">
      <c r="A16" s="16" t="s">
        <v>21</v>
      </c>
      <c r="B16" s="17" t="n">
        <v>406030</v>
      </c>
      <c r="C16" s="17" t="n">
        <v>14539.42</v>
      </c>
      <c r="D16" s="17" t="n">
        <v>117608.06</v>
      </c>
      <c r="E16" s="17" t="n">
        <v>90415.65</v>
      </c>
      <c r="F16" s="17" t="n">
        <v>79762.28</v>
      </c>
      <c r="G16" s="17" t="n">
        <v>47980.3</v>
      </c>
      <c r="H16" s="17" t="n">
        <v>9454.71</v>
      </c>
      <c r="I16" s="17" t="s">
        <v>28</v>
      </c>
      <c r="J16" s="17" t="n">
        <v>21855.96</v>
      </c>
      <c r="K16" s="17" t="n">
        <v>16140.04</v>
      </c>
      <c r="L16" s="17" t="n">
        <v>8273.58</v>
      </c>
      <c r="M16" s="17" t="s">
        <v>28</v>
      </c>
      <c r="N16" s="17" t="s">
        <v>28</v>
      </c>
    </row>
    <row r="17" customFormat="false" ht="21.95" hidden="false" customHeight="true" outlineLevel="0" collapsed="false">
      <c r="A17" s="16" t="s">
        <v>22</v>
      </c>
      <c r="B17" s="17" t="n">
        <v>448690</v>
      </c>
      <c r="C17" s="17" t="n">
        <v>19039.55</v>
      </c>
      <c r="D17" s="17" t="n">
        <v>146369.84</v>
      </c>
      <c r="E17" s="17" t="n">
        <v>85845.67</v>
      </c>
      <c r="F17" s="17" t="n">
        <v>64787.15</v>
      </c>
      <c r="G17" s="17" t="n">
        <v>75237.4</v>
      </c>
      <c r="H17" s="17" t="n">
        <v>4900.47</v>
      </c>
      <c r="I17" s="17" t="s">
        <v>28</v>
      </c>
      <c r="J17" s="17" t="n">
        <v>29525.34</v>
      </c>
      <c r="K17" s="17" t="n">
        <v>9176.26</v>
      </c>
      <c r="L17" s="17" t="n">
        <v>13808.33</v>
      </c>
      <c r="M17" s="17" t="s">
        <v>28</v>
      </c>
      <c r="N17" s="17" t="s">
        <v>28</v>
      </c>
    </row>
    <row r="18" s="14" customFormat="true" ht="21.95" hidden="false" customHeight="true" outlineLevel="0" collapsed="false">
      <c r="A18" s="14" t="s">
        <v>70</v>
      </c>
      <c r="B18" s="15" t="n">
        <v>766698</v>
      </c>
      <c r="C18" s="15" t="n">
        <v>23582.04</v>
      </c>
      <c r="D18" s="15" t="n">
        <v>206686.71</v>
      </c>
      <c r="E18" s="15" t="n">
        <v>211129.34</v>
      </c>
      <c r="F18" s="15" t="n">
        <v>129407.23</v>
      </c>
      <c r="G18" s="15" t="n">
        <v>103060.29</v>
      </c>
      <c r="H18" s="15" t="n">
        <v>18077.09</v>
      </c>
      <c r="I18" s="15" t="s">
        <v>28</v>
      </c>
      <c r="J18" s="15" t="n">
        <v>39896.96</v>
      </c>
      <c r="K18" s="15" t="n">
        <v>15001.89</v>
      </c>
      <c r="L18" s="15" t="n">
        <v>19856.46</v>
      </c>
      <c r="M18" s="15" t="s">
        <v>28</v>
      </c>
      <c r="N18" s="15" t="s">
        <v>28</v>
      </c>
    </row>
    <row r="19" customFormat="false" ht="21.95" hidden="false" customHeight="true" outlineLevel="0" collapsed="false">
      <c r="A19" s="16" t="s">
        <v>21</v>
      </c>
      <c r="B19" s="17" t="n">
        <v>364197</v>
      </c>
      <c r="C19" s="17" t="n">
        <v>8073</v>
      </c>
      <c r="D19" s="17" t="n">
        <v>89252.84</v>
      </c>
      <c r="E19" s="17" t="n">
        <v>105872.8</v>
      </c>
      <c r="F19" s="17" t="n">
        <v>74848.53</v>
      </c>
      <c r="G19" s="17" t="n">
        <v>42999.67</v>
      </c>
      <c r="H19" s="17" t="n">
        <v>10903.61</v>
      </c>
      <c r="I19" s="17" t="s">
        <v>28</v>
      </c>
      <c r="J19" s="17" t="n">
        <v>16356.82</v>
      </c>
      <c r="K19" s="17" t="n">
        <v>11516.66</v>
      </c>
      <c r="L19" s="17" t="n">
        <v>4373.07</v>
      </c>
      <c r="M19" s="17" t="s">
        <v>28</v>
      </c>
      <c r="N19" s="17" t="s">
        <v>28</v>
      </c>
    </row>
    <row r="20" customFormat="false" ht="21.95" hidden="false" customHeight="true" outlineLevel="0" collapsed="false">
      <c r="A20" s="16" t="s">
        <v>22</v>
      </c>
      <c r="B20" s="17" t="n">
        <v>402501</v>
      </c>
      <c r="C20" s="17" t="n">
        <v>15509.04</v>
      </c>
      <c r="D20" s="17" t="n">
        <v>117433.88</v>
      </c>
      <c r="E20" s="17" t="n">
        <v>105256.54</v>
      </c>
      <c r="F20" s="17" t="n">
        <v>54558.69</v>
      </c>
      <c r="G20" s="17" t="n">
        <v>60060.62</v>
      </c>
      <c r="H20" s="17" t="n">
        <v>7173.47</v>
      </c>
      <c r="I20" s="17" t="s">
        <v>28</v>
      </c>
      <c r="J20" s="17" t="n">
        <v>23540.14</v>
      </c>
      <c r="K20" s="17" t="n">
        <v>3485.23</v>
      </c>
      <c r="L20" s="17" t="n">
        <v>15483.39</v>
      </c>
      <c r="M20" s="17" t="s">
        <v>28</v>
      </c>
      <c r="N20" s="17" t="s">
        <v>28</v>
      </c>
    </row>
    <row r="21" s="14" customFormat="true" ht="21.95" hidden="false" customHeight="true" outlineLevel="0" collapsed="false">
      <c r="A21" s="14" t="s">
        <v>71</v>
      </c>
      <c r="B21" s="15" t="n">
        <v>1416256.99</v>
      </c>
      <c r="C21" s="15" t="n">
        <v>12004.04</v>
      </c>
      <c r="D21" s="15" t="n">
        <v>405764.38</v>
      </c>
      <c r="E21" s="15" t="n">
        <v>360521.14</v>
      </c>
      <c r="F21" s="15" t="n">
        <v>250339.54</v>
      </c>
      <c r="G21" s="15" t="n">
        <v>218107.58</v>
      </c>
      <c r="H21" s="15" t="n">
        <v>21755.99</v>
      </c>
      <c r="I21" s="15" t="n">
        <v>255.92</v>
      </c>
      <c r="J21" s="15" t="n">
        <v>85648.54</v>
      </c>
      <c r="K21" s="15" t="n">
        <v>25508.2</v>
      </c>
      <c r="L21" s="15" t="n">
        <v>36351.67</v>
      </c>
      <c r="M21" s="15" t="s">
        <v>28</v>
      </c>
      <c r="N21" s="15" t="s">
        <v>28</v>
      </c>
    </row>
    <row r="22" customFormat="false" ht="21.95" hidden="false" customHeight="true" outlineLevel="0" collapsed="false">
      <c r="A22" s="16" t="s">
        <v>21</v>
      </c>
      <c r="B22" s="17" t="n">
        <v>672512</v>
      </c>
      <c r="C22" s="17" t="n">
        <v>6114.97</v>
      </c>
      <c r="D22" s="17" t="n">
        <v>161093.28</v>
      </c>
      <c r="E22" s="17" t="n">
        <v>197787.82</v>
      </c>
      <c r="F22" s="17" t="n">
        <v>134814.51</v>
      </c>
      <c r="G22" s="17" t="n">
        <v>110090.19</v>
      </c>
      <c r="H22" s="17" t="n">
        <v>10719.42</v>
      </c>
      <c r="I22" s="17" t="n">
        <v>255.92</v>
      </c>
      <c r="J22" s="17" t="n">
        <v>26900.2</v>
      </c>
      <c r="K22" s="17" t="n">
        <v>16014.08</v>
      </c>
      <c r="L22" s="17" t="n">
        <v>8721.62</v>
      </c>
      <c r="M22" s="17" t="s">
        <v>28</v>
      </c>
      <c r="N22" s="17" t="s">
        <v>28</v>
      </c>
    </row>
    <row r="23" customFormat="false" ht="21.95" hidden="false" customHeight="true" outlineLevel="0" collapsed="false">
      <c r="A23" s="16" t="s">
        <v>22</v>
      </c>
      <c r="B23" s="17" t="n">
        <v>743745</v>
      </c>
      <c r="C23" s="17" t="n">
        <v>5889.07</v>
      </c>
      <c r="D23" s="17" t="n">
        <v>244671.1</v>
      </c>
      <c r="E23" s="17" t="n">
        <v>162733.32</v>
      </c>
      <c r="F23" s="17" t="n">
        <v>115525.04</v>
      </c>
      <c r="G23" s="17" t="n">
        <v>108017.38</v>
      </c>
      <c r="H23" s="17" t="n">
        <v>11036.57</v>
      </c>
      <c r="I23" s="17" t="s">
        <v>28</v>
      </c>
      <c r="J23" s="17" t="n">
        <v>58748.34</v>
      </c>
      <c r="K23" s="17" t="n">
        <v>9494.12</v>
      </c>
      <c r="L23" s="17" t="n">
        <v>27630.05</v>
      </c>
      <c r="M23" s="17" t="s">
        <v>28</v>
      </c>
      <c r="N23" s="17" t="s">
        <v>28</v>
      </c>
    </row>
    <row r="24" s="26" customFormat="true" ht="27.95" hidden="false" customHeight="true" outlineLevel="0" collapsed="false">
      <c r="A24" s="2" t="s">
        <v>72</v>
      </c>
      <c r="B24" s="25"/>
      <c r="C24" s="25"/>
      <c r="D24" s="25"/>
      <c r="E24" s="25"/>
      <c r="F24" s="25"/>
      <c r="G24" s="25"/>
      <c r="H24" s="25"/>
      <c r="I24" s="27"/>
      <c r="J24" s="27"/>
      <c r="K24" s="27"/>
      <c r="L24" s="27"/>
      <c r="M24" s="27"/>
      <c r="N24" s="27"/>
    </row>
    <row r="25" customFormat="false" ht="9" hidden="tru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73</v>
      </c>
      <c r="B29" s="15" t="n">
        <v>367545</v>
      </c>
      <c r="C29" s="15" t="n">
        <v>2312.44</v>
      </c>
      <c r="D29" s="15" t="n">
        <v>103209.95</v>
      </c>
      <c r="E29" s="15" t="n">
        <v>101109.92</v>
      </c>
      <c r="F29" s="15" t="n">
        <v>71137.06</v>
      </c>
      <c r="G29" s="15" t="n">
        <v>42343.35</v>
      </c>
      <c r="H29" s="15" t="n">
        <v>8758.31</v>
      </c>
      <c r="I29" s="15" t="s">
        <v>28</v>
      </c>
      <c r="J29" s="15" t="n">
        <v>19976.36</v>
      </c>
      <c r="K29" s="15" t="n">
        <v>11275.2</v>
      </c>
      <c r="L29" s="15" t="n">
        <v>7422.42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174591</v>
      </c>
      <c r="C30" s="17" t="n">
        <v>1059.06</v>
      </c>
      <c r="D30" s="17" t="n">
        <v>43286.36</v>
      </c>
      <c r="E30" s="17" t="n">
        <v>52574.78</v>
      </c>
      <c r="F30" s="17" t="n">
        <v>38441.92</v>
      </c>
      <c r="G30" s="17" t="n">
        <v>16932.62</v>
      </c>
      <c r="H30" s="17" t="n">
        <v>4895.87</v>
      </c>
      <c r="I30" s="17" t="s">
        <v>28</v>
      </c>
      <c r="J30" s="17" t="n">
        <v>9030.54</v>
      </c>
      <c r="K30" s="17" t="n">
        <v>6698.19</v>
      </c>
      <c r="L30" s="17" t="n">
        <v>1671.66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192954</v>
      </c>
      <c r="C31" s="17" t="n">
        <v>1253.38</v>
      </c>
      <c r="D31" s="17" t="n">
        <v>59923.59</v>
      </c>
      <c r="E31" s="17" t="n">
        <v>48535.13</v>
      </c>
      <c r="F31" s="17" t="n">
        <v>32695.13</v>
      </c>
      <c r="G31" s="17" t="n">
        <v>25410.73</v>
      </c>
      <c r="H31" s="17" t="n">
        <v>3862.44</v>
      </c>
      <c r="I31" s="17" t="s">
        <v>28</v>
      </c>
      <c r="J31" s="17" t="n">
        <v>10945.82</v>
      </c>
      <c r="K31" s="17" t="n">
        <v>4577.01</v>
      </c>
      <c r="L31" s="17" t="n">
        <v>5750.77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74</v>
      </c>
      <c r="B32" s="15" t="n">
        <v>755015</v>
      </c>
      <c r="C32" s="15" t="n">
        <v>12851.05</v>
      </c>
      <c r="D32" s="15" t="n">
        <v>227566.07</v>
      </c>
      <c r="E32" s="15" t="n">
        <v>180567.74</v>
      </c>
      <c r="F32" s="15" t="n">
        <v>147895.4</v>
      </c>
      <c r="G32" s="15" t="n">
        <v>109230.41</v>
      </c>
      <c r="H32" s="15" t="n">
        <v>12323.52</v>
      </c>
      <c r="I32" s="15" t="s">
        <v>28</v>
      </c>
      <c r="J32" s="15" t="n">
        <v>30743.29</v>
      </c>
      <c r="K32" s="15" t="n">
        <v>16137.54</v>
      </c>
      <c r="L32" s="15" t="n">
        <v>17699.96</v>
      </c>
      <c r="M32" s="15" t="s">
        <v>28</v>
      </c>
      <c r="N32" s="15" t="s">
        <v>28</v>
      </c>
    </row>
    <row r="33" customFormat="false" ht="21.95" hidden="false" customHeight="true" outlineLevel="0" collapsed="false">
      <c r="A33" s="16" t="s">
        <v>21</v>
      </c>
      <c r="B33" s="17" t="n">
        <v>358645</v>
      </c>
      <c r="C33" s="17" t="n">
        <v>5304.58</v>
      </c>
      <c r="D33" s="17" t="n">
        <v>91583.53</v>
      </c>
      <c r="E33" s="17" t="n">
        <v>99878.12</v>
      </c>
      <c r="F33" s="17" t="n">
        <v>75264.66</v>
      </c>
      <c r="G33" s="17" t="n">
        <v>54068.69</v>
      </c>
      <c r="H33" s="17" t="n">
        <v>6831.55</v>
      </c>
      <c r="I33" s="17" t="s">
        <v>28</v>
      </c>
      <c r="J33" s="17" t="n">
        <v>10885.54</v>
      </c>
      <c r="K33" s="17" t="n">
        <v>8458.84</v>
      </c>
      <c r="L33" s="17" t="n">
        <v>6369.51</v>
      </c>
      <c r="M33" s="17" t="s">
        <v>28</v>
      </c>
      <c r="N33" s="17" t="s">
        <v>28</v>
      </c>
    </row>
    <row r="34" customFormat="false" ht="21.95" hidden="false" customHeight="true" outlineLevel="0" collapsed="false">
      <c r="A34" s="16" t="s">
        <v>22</v>
      </c>
      <c r="B34" s="17" t="n">
        <v>396370</v>
      </c>
      <c r="C34" s="17" t="n">
        <v>7546.47</v>
      </c>
      <c r="D34" s="17" t="n">
        <v>135982.55</v>
      </c>
      <c r="E34" s="17" t="n">
        <v>80689.63</v>
      </c>
      <c r="F34" s="17" t="n">
        <v>72630.74</v>
      </c>
      <c r="G34" s="17" t="n">
        <v>55161.72</v>
      </c>
      <c r="H34" s="17" t="n">
        <v>5491.98</v>
      </c>
      <c r="I34" s="17" t="s">
        <v>28</v>
      </c>
      <c r="J34" s="17" t="n">
        <v>19857.76</v>
      </c>
      <c r="K34" s="17" t="n">
        <v>7678.71</v>
      </c>
      <c r="L34" s="17" t="n">
        <v>11330.45</v>
      </c>
      <c r="M34" s="17" t="s">
        <v>28</v>
      </c>
      <c r="N34" s="17" t="s">
        <v>28</v>
      </c>
    </row>
    <row r="35" s="14" customFormat="true" ht="21.95" hidden="false" customHeight="true" outlineLevel="0" collapsed="false">
      <c r="A35" s="14" t="s">
        <v>75</v>
      </c>
      <c r="B35" s="15" t="n">
        <v>230124</v>
      </c>
      <c r="C35" s="15" t="n">
        <v>2407.47</v>
      </c>
      <c r="D35" s="15" t="n">
        <v>65325.65</v>
      </c>
      <c r="E35" s="15" t="n">
        <v>52039.79</v>
      </c>
      <c r="F35" s="15" t="n">
        <v>36834.55</v>
      </c>
      <c r="G35" s="15" t="n">
        <v>31216.94</v>
      </c>
      <c r="H35" s="15" t="n">
        <v>8490.17</v>
      </c>
      <c r="I35" s="15" t="s">
        <v>28</v>
      </c>
      <c r="J35" s="15" t="n">
        <v>17906.34</v>
      </c>
      <c r="K35" s="15" t="n">
        <v>8991.27</v>
      </c>
      <c r="L35" s="15" t="n">
        <v>4926.42</v>
      </c>
      <c r="M35" s="15" t="s">
        <v>28</v>
      </c>
      <c r="N35" s="15" t="n">
        <v>1985.39</v>
      </c>
    </row>
    <row r="36" customFormat="false" ht="21.95" hidden="false" customHeight="true" outlineLevel="0" collapsed="false">
      <c r="A36" s="16" t="s">
        <v>21</v>
      </c>
      <c r="B36" s="17" t="n">
        <v>109537</v>
      </c>
      <c r="C36" s="17" t="n">
        <v>736.09</v>
      </c>
      <c r="D36" s="17" t="n">
        <v>27353.63</v>
      </c>
      <c r="E36" s="17" t="n">
        <v>26024.8</v>
      </c>
      <c r="F36" s="17" t="n">
        <v>19183.28</v>
      </c>
      <c r="G36" s="17" t="n">
        <v>16588.46</v>
      </c>
      <c r="H36" s="17" t="n">
        <v>4494.72</v>
      </c>
      <c r="I36" s="17" t="s">
        <v>28</v>
      </c>
      <c r="J36" s="17" t="n">
        <v>6901.05</v>
      </c>
      <c r="K36" s="17" t="n">
        <v>5311.35</v>
      </c>
      <c r="L36" s="17" t="n">
        <v>2008.61</v>
      </c>
      <c r="M36" s="17" t="s">
        <v>28</v>
      </c>
      <c r="N36" s="17" t="n">
        <v>935</v>
      </c>
    </row>
    <row r="37" customFormat="false" ht="21.95" hidden="false" customHeight="true" outlineLevel="0" collapsed="false">
      <c r="A37" s="16" t="s">
        <v>22</v>
      </c>
      <c r="B37" s="17" t="n">
        <v>120587</v>
      </c>
      <c r="C37" s="17" t="n">
        <v>1671.39</v>
      </c>
      <c r="D37" s="17" t="n">
        <v>37972.02</v>
      </c>
      <c r="E37" s="17" t="n">
        <v>26014.98</v>
      </c>
      <c r="F37" s="17" t="n">
        <v>17651.27</v>
      </c>
      <c r="G37" s="17" t="n">
        <v>14628.48</v>
      </c>
      <c r="H37" s="17" t="n">
        <v>3995.44</v>
      </c>
      <c r="I37" s="17" t="s">
        <v>28</v>
      </c>
      <c r="J37" s="17" t="n">
        <v>11005.29</v>
      </c>
      <c r="K37" s="17" t="n">
        <v>3679.93</v>
      </c>
      <c r="L37" s="17" t="n">
        <v>2917.81</v>
      </c>
      <c r="M37" s="17" t="s">
        <v>28</v>
      </c>
      <c r="N37" s="17" t="n">
        <v>1050.39</v>
      </c>
    </row>
    <row r="38" customFormat="false" ht="21.95" hidden="false" customHeight="true" outlineLevel="0" collapsed="false">
      <c r="A38" s="14" t="s">
        <v>76</v>
      </c>
      <c r="B38" s="15" t="n">
        <v>292151.99</v>
      </c>
      <c r="C38" s="15" t="n">
        <v>2108.45</v>
      </c>
      <c r="D38" s="15" t="n">
        <v>83606.49</v>
      </c>
      <c r="E38" s="15" t="n">
        <v>76223.3</v>
      </c>
      <c r="F38" s="15" t="n">
        <v>70465.77</v>
      </c>
      <c r="G38" s="15" t="n">
        <v>46602.59</v>
      </c>
      <c r="H38" s="15" t="n">
        <v>1120.2</v>
      </c>
      <c r="I38" s="15" t="s">
        <v>28</v>
      </c>
      <c r="J38" s="15" t="n">
        <v>5821.69</v>
      </c>
      <c r="K38" s="15" t="n">
        <v>3404.03</v>
      </c>
      <c r="L38" s="15" t="n">
        <v>2799.47</v>
      </c>
      <c r="M38" s="15" t="s">
        <v>28</v>
      </c>
      <c r="N38" s="15" t="s">
        <v>28</v>
      </c>
    </row>
    <row r="39" customFormat="false" ht="21.95" hidden="false" customHeight="true" outlineLevel="0" collapsed="false">
      <c r="A39" s="16" t="s">
        <v>21</v>
      </c>
      <c r="B39" s="17" t="n">
        <v>140118</v>
      </c>
      <c r="C39" s="17" t="n">
        <v>741.43</v>
      </c>
      <c r="D39" s="17" t="n">
        <v>35936.72</v>
      </c>
      <c r="E39" s="17" t="n">
        <v>37647.71</v>
      </c>
      <c r="F39" s="17" t="n">
        <v>36073.33</v>
      </c>
      <c r="G39" s="17" t="n">
        <v>23548.51</v>
      </c>
      <c r="H39" s="17" t="n">
        <v>486.15</v>
      </c>
      <c r="I39" s="17" t="s">
        <v>28</v>
      </c>
      <c r="J39" s="17" t="n">
        <v>2680.36</v>
      </c>
      <c r="K39" s="17" t="n">
        <v>1818.56</v>
      </c>
      <c r="L39" s="17" t="n">
        <v>1185.22</v>
      </c>
      <c r="M39" s="17" t="s">
        <v>28</v>
      </c>
      <c r="N39" s="17" t="s">
        <v>28</v>
      </c>
    </row>
    <row r="40" customFormat="false" ht="21.95" hidden="false" customHeight="true" outlineLevel="0" collapsed="false">
      <c r="A40" s="16" t="s">
        <v>22</v>
      </c>
      <c r="B40" s="17" t="n">
        <v>152034</v>
      </c>
      <c r="C40" s="17" t="n">
        <v>1367.02</v>
      </c>
      <c r="D40" s="17" t="n">
        <v>47669.77</v>
      </c>
      <c r="E40" s="17" t="n">
        <v>38575.59</v>
      </c>
      <c r="F40" s="17" t="n">
        <v>34392.44</v>
      </c>
      <c r="G40" s="17" t="n">
        <v>23054.08</v>
      </c>
      <c r="H40" s="17" t="n">
        <v>634.05</v>
      </c>
      <c r="I40" s="17" t="s">
        <v>28</v>
      </c>
      <c r="J40" s="17" t="n">
        <v>3141.33</v>
      </c>
      <c r="K40" s="17" t="n">
        <v>1585.47</v>
      </c>
      <c r="L40" s="17" t="n">
        <v>1614.25</v>
      </c>
      <c r="M40" s="17" t="s">
        <v>28</v>
      </c>
      <c r="N40" s="17" t="s">
        <v>28</v>
      </c>
    </row>
    <row r="41" s="14" customFormat="true" ht="21.95" hidden="false" customHeight="true" outlineLevel="0" collapsed="false">
      <c r="A41" s="14" t="s">
        <v>77</v>
      </c>
      <c r="B41" s="15" t="n">
        <v>385593</v>
      </c>
      <c r="C41" s="15" t="n">
        <v>4068.05</v>
      </c>
      <c r="D41" s="15" t="n">
        <v>113509.12</v>
      </c>
      <c r="E41" s="15" t="n">
        <v>104699.86</v>
      </c>
      <c r="F41" s="15" t="n">
        <v>63040.65</v>
      </c>
      <c r="G41" s="15" t="n">
        <v>47898.55</v>
      </c>
      <c r="H41" s="15" t="n">
        <v>8205.61</v>
      </c>
      <c r="I41" s="15" t="s">
        <v>28</v>
      </c>
      <c r="J41" s="15" t="n">
        <v>22558.3</v>
      </c>
      <c r="K41" s="15" t="n">
        <v>13018.31</v>
      </c>
      <c r="L41" s="15" t="n">
        <v>8594.54</v>
      </c>
      <c r="M41" s="15" t="s">
        <v>28</v>
      </c>
      <c r="N41" s="15" t="s">
        <v>28</v>
      </c>
    </row>
    <row r="42" customFormat="false" ht="21.95" hidden="false" customHeight="true" outlineLevel="0" collapsed="false">
      <c r="A42" s="16" t="s">
        <v>21</v>
      </c>
      <c r="B42" s="17" t="n">
        <v>182771</v>
      </c>
      <c r="C42" s="17" t="n">
        <v>1074.66</v>
      </c>
      <c r="D42" s="17" t="n">
        <v>46358.88</v>
      </c>
      <c r="E42" s="17" t="n">
        <v>56103.35</v>
      </c>
      <c r="F42" s="17" t="n">
        <v>33294.8</v>
      </c>
      <c r="G42" s="17" t="n">
        <v>21409.37</v>
      </c>
      <c r="H42" s="17" t="n">
        <v>6666.37</v>
      </c>
      <c r="I42" s="17" t="s">
        <v>28</v>
      </c>
      <c r="J42" s="17" t="n">
        <v>7959.91</v>
      </c>
      <c r="K42" s="17" t="n">
        <v>7441.67</v>
      </c>
      <c r="L42" s="17" t="n">
        <v>2461.99</v>
      </c>
      <c r="M42" s="17" t="s">
        <v>28</v>
      </c>
      <c r="N42" s="17" t="s">
        <v>28</v>
      </c>
    </row>
    <row r="43" customFormat="false" ht="21.95" hidden="false" customHeight="true" outlineLevel="0" collapsed="false">
      <c r="A43" s="16" t="s">
        <v>22</v>
      </c>
      <c r="B43" s="17" t="n">
        <v>202822</v>
      </c>
      <c r="C43" s="17" t="n">
        <v>2993.4</v>
      </c>
      <c r="D43" s="17" t="n">
        <v>67150.24</v>
      </c>
      <c r="E43" s="17" t="n">
        <v>48596.51</v>
      </c>
      <c r="F43" s="17" t="n">
        <v>29745.85</v>
      </c>
      <c r="G43" s="17" t="n">
        <v>26489.18</v>
      </c>
      <c r="H43" s="17" t="n">
        <v>1539.24</v>
      </c>
      <c r="I43" s="17" t="s">
        <v>28</v>
      </c>
      <c r="J43" s="17" t="n">
        <v>14598.39</v>
      </c>
      <c r="K43" s="17" t="n">
        <v>5576.64</v>
      </c>
      <c r="L43" s="17" t="n">
        <v>6132.54</v>
      </c>
      <c r="M43" s="17" t="s">
        <v>28</v>
      </c>
      <c r="N43" s="17" t="s">
        <v>28</v>
      </c>
    </row>
    <row r="44" s="14" customFormat="true" ht="21.95" hidden="false" customHeight="true" outlineLevel="0" collapsed="false">
      <c r="A44" s="14" t="s">
        <v>78</v>
      </c>
      <c r="B44" s="15" t="n">
        <v>1399851</v>
      </c>
      <c r="C44" s="15" t="n">
        <v>2081.59</v>
      </c>
      <c r="D44" s="15" t="n">
        <v>299250.55</v>
      </c>
      <c r="E44" s="15" t="n">
        <v>301776.42</v>
      </c>
      <c r="F44" s="15" t="n">
        <v>299993.62</v>
      </c>
      <c r="G44" s="15" t="n">
        <v>247707.37</v>
      </c>
      <c r="H44" s="15" t="n">
        <v>19404.65</v>
      </c>
      <c r="I44" s="15" t="s">
        <v>28</v>
      </c>
      <c r="J44" s="15" t="n">
        <v>129056.62</v>
      </c>
      <c r="K44" s="15" t="n">
        <v>57388.21</v>
      </c>
      <c r="L44" s="15" t="n">
        <v>43191.97</v>
      </c>
      <c r="M44" s="15" t="s">
        <v>28</v>
      </c>
      <c r="N44" s="15" t="s">
        <v>28</v>
      </c>
    </row>
    <row r="45" customFormat="false" ht="21.95" hidden="false" customHeight="true" outlineLevel="0" collapsed="false">
      <c r="A45" s="16" t="s">
        <v>21</v>
      </c>
      <c r="B45" s="17" t="n">
        <v>665016</v>
      </c>
      <c r="C45" s="17" t="s">
        <v>28</v>
      </c>
      <c r="D45" s="17" t="n">
        <v>120333.9</v>
      </c>
      <c r="E45" s="17" t="n">
        <v>145449.35</v>
      </c>
      <c r="F45" s="17" t="n">
        <v>169079.02</v>
      </c>
      <c r="G45" s="17" t="n">
        <v>106159.55</v>
      </c>
      <c r="H45" s="17" t="n">
        <v>8377.13</v>
      </c>
      <c r="I45" s="17" t="s">
        <v>28</v>
      </c>
      <c r="J45" s="17" t="n">
        <v>64862.42</v>
      </c>
      <c r="K45" s="17" t="n">
        <v>32120.73</v>
      </c>
      <c r="L45" s="17" t="n">
        <v>18633.89</v>
      </c>
      <c r="M45" s="17" t="s">
        <v>28</v>
      </c>
      <c r="N45" s="17" t="s">
        <v>28</v>
      </c>
    </row>
    <row r="46" customFormat="false" ht="21.95" hidden="false" customHeight="true" outlineLevel="0" collapsed="false">
      <c r="A46" s="16" t="s">
        <v>22</v>
      </c>
      <c r="B46" s="17" t="n">
        <v>734835</v>
      </c>
      <c r="C46" s="17" t="n">
        <v>2081.59</v>
      </c>
      <c r="D46" s="17" t="n">
        <v>178916.65</v>
      </c>
      <c r="E46" s="17" t="n">
        <v>156327.07</v>
      </c>
      <c r="F46" s="17" t="n">
        <v>130914.6</v>
      </c>
      <c r="G46" s="17" t="n">
        <v>141547.82</v>
      </c>
      <c r="H46" s="17" t="n">
        <v>11027.52</v>
      </c>
      <c r="I46" s="17" t="s">
        <v>28</v>
      </c>
      <c r="J46" s="17" t="n">
        <v>64194.19</v>
      </c>
      <c r="K46" s="17" t="n">
        <v>25267.48</v>
      </c>
      <c r="L46" s="17" t="n">
        <v>24558.08</v>
      </c>
      <c r="M46" s="17" t="s">
        <v>28</v>
      </c>
      <c r="N46" s="17" t="s">
        <v>28</v>
      </c>
    </row>
    <row r="47" s="26" customFormat="true" ht="30" hidden="false" customHeight="true" outlineLevel="0" collapsed="false">
      <c r="A47" s="2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9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0" customFormat="true" ht="21.95" hidden="false" customHeight="true" outlineLevel="0" collapsed="false">
      <c r="A52" s="14" t="s">
        <v>79</v>
      </c>
      <c r="B52" s="15" t="n">
        <v>1023431.99</v>
      </c>
      <c r="C52" s="15" t="n">
        <v>11341.38</v>
      </c>
      <c r="D52" s="15" t="n">
        <v>288850.86</v>
      </c>
      <c r="E52" s="15" t="n">
        <v>237869.84</v>
      </c>
      <c r="F52" s="15" t="n">
        <v>210473.89</v>
      </c>
      <c r="G52" s="15" t="n">
        <v>138047.81</v>
      </c>
      <c r="H52" s="15" t="n">
        <v>21578.14</v>
      </c>
      <c r="I52" s="15" t="n">
        <v>256.63</v>
      </c>
      <c r="J52" s="15" t="n">
        <v>66348.98</v>
      </c>
      <c r="K52" s="15" t="n">
        <v>29946.45</v>
      </c>
      <c r="L52" s="15" t="n">
        <v>16745.62</v>
      </c>
      <c r="M52" s="15" t="s">
        <v>28</v>
      </c>
      <c r="N52" s="15" t="n">
        <v>1972.39</v>
      </c>
    </row>
    <row r="53" s="10" customFormat="true" ht="21.95" hidden="false" customHeight="true" outlineLevel="0" collapsed="false">
      <c r="A53" s="16" t="s">
        <v>21</v>
      </c>
      <c r="B53" s="17" t="n">
        <v>486602</v>
      </c>
      <c r="C53" s="17" t="n">
        <v>2714.51</v>
      </c>
      <c r="D53" s="17" t="n">
        <v>113601.24</v>
      </c>
      <c r="E53" s="17" t="n">
        <v>124143.33</v>
      </c>
      <c r="F53" s="17" t="n">
        <v>118292.22</v>
      </c>
      <c r="G53" s="17" t="n">
        <v>68726.67</v>
      </c>
      <c r="H53" s="17" t="n">
        <v>10700.75</v>
      </c>
      <c r="I53" s="17" t="n">
        <v>256.63</v>
      </c>
      <c r="J53" s="17" t="n">
        <v>26654.32</v>
      </c>
      <c r="K53" s="17" t="n">
        <v>15043.62</v>
      </c>
      <c r="L53" s="17" t="n">
        <v>5413.42</v>
      </c>
      <c r="M53" s="17" t="s">
        <v>28</v>
      </c>
      <c r="N53" s="17" t="n">
        <v>1055.29</v>
      </c>
    </row>
    <row r="54" s="10" customFormat="true" ht="21.95" hidden="false" customHeight="true" outlineLevel="0" collapsed="false">
      <c r="A54" s="16" t="s">
        <v>22</v>
      </c>
      <c r="B54" s="17" t="n">
        <v>536829.99</v>
      </c>
      <c r="C54" s="17" t="n">
        <v>8626.87</v>
      </c>
      <c r="D54" s="17" t="n">
        <v>175249.62</v>
      </c>
      <c r="E54" s="17" t="n">
        <v>113726.51</v>
      </c>
      <c r="F54" s="17" t="n">
        <v>92181.66</v>
      </c>
      <c r="G54" s="17" t="n">
        <v>69321.14</v>
      </c>
      <c r="H54" s="17" t="n">
        <v>10877.38</v>
      </c>
      <c r="I54" s="17" t="s">
        <v>28</v>
      </c>
      <c r="J54" s="17" t="n">
        <v>39694.66</v>
      </c>
      <c r="K54" s="17" t="n">
        <v>14902.84</v>
      </c>
      <c r="L54" s="17" t="n">
        <v>11332.2</v>
      </c>
      <c r="M54" s="17" t="s">
        <v>28</v>
      </c>
      <c r="N54" s="17" t="n">
        <v>917.11</v>
      </c>
    </row>
    <row r="55" s="14" customFormat="true" ht="21.95" hidden="false" customHeight="true" outlineLevel="0" collapsed="false">
      <c r="A55" s="14" t="s">
        <v>80</v>
      </c>
      <c r="B55" s="15" t="n">
        <v>439718</v>
      </c>
      <c r="C55" s="15" t="n">
        <v>10374.88</v>
      </c>
      <c r="D55" s="15" t="n">
        <v>116754.61</v>
      </c>
      <c r="E55" s="15" t="n">
        <v>111148.54</v>
      </c>
      <c r="F55" s="15" t="n">
        <v>78979.96</v>
      </c>
      <c r="G55" s="15" t="n">
        <v>75466.47</v>
      </c>
      <c r="H55" s="15" t="n">
        <v>4157.16</v>
      </c>
      <c r="I55" s="15" t="s">
        <v>28</v>
      </c>
      <c r="J55" s="15" t="n">
        <v>25614.65</v>
      </c>
      <c r="K55" s="15" t="n">
        <v>6524.83</v>
      </c>
      <c r="L55" s="15" t="n">
        <v>10696.9</v>
      </c>
      <c r="M55" s="15" t="s">
        <v>28</v>
      </c>
      <c r="N55" s="15" t="s">
        <v>28</v>
      </c>
    </row>
    <row r="56" customFormat="false" ht="21.95" hidden="false" customHeight="true" outlineLevel="0" collapsed="false">
      <c r="A56" s="16" t="s">
        <v>21</v>
      </c>
      <c r="B56" s="17" t="n">
        <v>208866</v>
      </c>
      <c r="C56" s="17" t="n">
        <v>3482.23</v>
      </c>
      <c r="D56" s="17" t="n">
        <v>48760.86</v>
      </c>
      <c r="E56" s="17" t="n">
        <v>58780.7</v>
      </c>
      <c r="F56" s="17" t="n">
        <v>44144.45</v>
      </c>
      <c r="G56" s="17" t="n">
        <v>34085.21</v>
      </c>
      <c r="H56" s="17" t="n">
        <v>1902.53</v>
      </c>
      <c r="I56" s="17" t="s">
        <v>28</v>
      </c>
      <c r="J56" s="17" t="n">
        <v>11995.62</v>
      </c>
      <c r="K56" s="17" t="n">
        <v>3764.83</v>
      </c>
      <c r="L56" s="17" t="n">
        <v>1949.57</v>
      </c>
      <c r="M56" s="17" t="s">
        <v>28</v>
      </c>
      <c r="N56" s="17" t="s">
        <v>28</v>
      </c>
    </row>
    <row r="57" customFormat="false" ht="21.95" hidden="false" customHeight="true" outlineLevel="0" collapsed="false">
      <c r="A57" s="16" t="s">
        <v>22</v>
      </c>
      <c r="B57" s="17" t="n">
        <v>230852</v>
      </c>
      <c r="C57" s="17" t="n">
        <v>6892.65</v>
      </c>
      <c r="D57" s="17" t="n">
        <v>67993.75</v>
      </c>
      <c r="E57" s="17" t="n">
        <v>52367.84</v>
      </c>
      <c r="F57" s="17" t="n">
        <v>34835.51</v>
      </c>
      <c r="G57" s="17" t="n">
        <v>41381.27</v>
      </c>
      <c r="H57" s="17" t="n">
        <v>2254.63</v>
      </c>
      <c r="I57" s="17" t="s">
        <v>28</v>
      </c>
      <c r="J57" s="17" t="n">
        <v>13619.03</v>
      </c>
      <c r="K57" s="17" t="n">
        <v>2760</v>
      </c>
      <c r="L57" s="17" t="n">
        <v>8747.33</v>
      </c>
      <c r="M57" s="17" t="s">
        <v>28</v>
      </c>
      <c r="N57" s="17" t="s">
        <v>28</v>
      </c>
    </row>
    <row r="58" s="14" customFormat="true" ht="21.95" hidden="false" customHeight="true" outlineLevel="0" collapsed="false">
      <c r="A58" s="14" t="s">
        <v>81</v>
      </c>
      <c r="B58" s="15" t="n">
        <v>372413</v>
      </c>
      <c r="C58" s="15" t="n">
        <v>6255.29</v>
      </c>
      <c r="D58" s="15" t="n">
        <v>100048</v>
      </c>
      <c r="E58" s="15" t="n">
        <v>82163.34</v>
      </c>
      <c r="F58" s="15" t="n">
        <v>68643.52</v>
      </c>
      <c r="G58" s="15" t="n">
        <v>47711.54</v>
      </c>
      <c r="H58" s="15" t="n">
        <v>9195.42</v>
      </c>
      <c r="I58" s="15" t="s">
        <v>28</v>
      </c>
      <c r="J58" s="15" t="n">
        <v>30619.36</v>
      </c>
      <c r="K58" s="15" t="n">
        <v>18774.02</v>
      </c>
      <c r="L58" s="15" t="n">
        <v>9002.52</v>
      </c>
      <c r="M58" s="15" t="s">
        <v>28</v>
      </c>
      <c r="N58" s="15" t="s">
        <v>28</v>
      </c>
    </row>
    <row r="59" customFormat="false" ht="21.95" hidden="false" customHeight="true" outlineLevel="0" collapsed="false">
      <c r="A59" s="16" t="s">
        <v>21</v>
      </c>
      <c r="B59" s="17" t="n">
        <v>175543</v>
      </c>
      <c r="C59" s="17" t="n">
        <v>2054.75</v>
      </c>
      <c r="D59" s="17" t="n">
        <v>40590.26</v>
      </c>
      <c r="E59" s="17" t="n">
        <v>41573.52</v>
      </c>
      <c r="F59" s="17" t="n">
        <v>38619.97</v>
      </c>
      <c r="G59" s="17" t="n">
        <v>23619.08</v>
      </c>
      <c r="H59" s="17" t="n">
        <v>4747.81</v>
      </c>
      <c r="I59" s="17" t="s">
        <v>28</v>
      </c>
      <c r="J59" s="17" t="n">
        <v>12711.97</v>
      </c>
      <c r="K59" s="17" t="n">
        <v>8828.22</v>
      </c>
      <c r="L59" s="17" t="n">
        <v>2797.43</v>
      </c>
      <c r="M59" s="17" t="s">
        <v>28</v>
      </c>
      <c r="N59" s="17" t="s">
        <v>28</v>
      </c>
    </row>
    <row r="60" customFormat="false" ht="21.95" hidden="false" customHeight="true" outlineLevel="0" collapsed="false">
      <c r="A60" s="16" t="s">
        <v>22</v>
      </c>
      <c r="B60" s="17" t="n">
        <v>196870</v>
      </c>
      <c r="C60" s="17" t="n">
        <v>4200.54</v>
      </c>
      <c r="D60" s="17" t="n">
        <v>59457.74</v>
      </c>
      <c r="E60" s="17" t="n">
        <v>40589.82</v>
      </c>
      <c r="F60" s="17" t="n">
        <v>30023.55</v>
      </c>
      <c r="G60" s="17" t="n">
        <v>24092.45</v>
      </c>
      <c r="H60" s="17" t="n">
        <v>4447.61</v>
      </c>
      <c r="I60" s="17" t="s">
        <v>28</v>
      </c>
      <c r="J60" s="17" t="n">
        <v>17907.39</v>
      </c>
      <c r="K60" s="17" t="n">
        <v>9945.8</v>
      </c>
      <c r="L60" s="17" t="n">
        <v>6205.09</v>
      </c>
      <c r="M60" s="17" t="s">
        <v>28</v>
      </c>
      <c r="N60" s="17" t="s">
        <v>28</v>
      </c>
    </row>
    <row r="61" s="14" customFormat="true" ht="21.95" hidden="false" customHeight="true" outlineLevel="0" collapsed="false">
      <c r="A61" s="14" t="s">
        <v>82</v>
      </c>
      <c r="B61" s="15" t="n">
        <v>630968</v>
      </c>
      <c r="C61" s="15" t="n">
        <v>3067.02</v>
      </c>
      <c r="D61" s="15" t="n">
        <v>164481.23</v>
      </c>
      <c r="E61" s="15" t="n">
        <v>141091.55</v>
      </c>
      <c r="F61" s="15" t="n">
        <v>113707.76</v>
      </c>
      <c r="G61" s="15" t="n">
        <v>126583.55</v>
      </c>
      <c r="H61" s="15" t="n">
        <v>12664.62</v>
      </c>
      <c r="I61" s="15" t="s">
        <v>28</v>
      </c>
      <c r="J61" s="15" t="n">
        <v>45228.54</v>
      </c>
      <c r="K61" s="15" t="n">
        <v>11878.66</v>
      </c>
      <c r="L61" s="15" t="n">
        <v>12265.07</v>
      </c>
      <c r="M61" s="15" t="s">
        <v>28</v>
      </c>
      <c r="N61" s="15" t="s">
        <v>28</v>
      </c>
    </row>
    <row r="62" customFormat="false" ht="21.95" hidden="false" customHeight="true" outlineLevel="0" collapsed="false">
      <c r="A62" s="16" t="s">
        <v>21</v>
      </c>
      <c r="B62" s="17" t="n">
        <v>299722</v>
      </c>
      <c r="C62" s="17" t="n">
        <v>751.08</v>
      </c>
      <c r="D62" s="17" t="n">
        <v>66818.1</v>
      </c>
      <c r="E62" s="17" t="n">
        <v>67637.09</v>
      </c>
      <c r="F62" s="17" t="n">
        <v>65990.11</v>
      </c>
      <c r="G62" s="17" t="n">
        <v>61602.42</v>
      </c>
      <c r="H62" s="17" t="n">
        <v>7141.89</v>
      </c>
      <c r="I62" s="17" t="s">
        <v>28</v>
      </c>
      <c r="J62" s="17" t="n">
        <v>18393.81</v>
      </c>
      <c r="K62" s="17" t="n">
        <v>7081.2</v>
      </c>
      <c r="L62" s="17" t="n">
        <v>4306.29</v>
      </c>
      <c r="M62" s="17" t="s">
        <v>28</v>
      </c>
      <c r="N62" s="17" t="s">
        <v>28</v>
      </c>
    </row>
    <row r="63" customFormat="false" ht="21.95" hidden="false" customHeight="true" outlineLevel="0" collapsed="false">
      <c r="A63" s="16" t="s">
        <v>22</v>
      </c>
      <c r="B63" s="17" t="n">
        <v>331246</v>
      </c>
      <c r="C63" s="17" t="n">
        <v>2315.93</v>
      </c>
      <c r="D63" s="17" t="n">
        <v>97663.13</v>
      </c>
      <c r="E63" s="17" t="n">
        <v>73454.46</v>
      </c>
      <c r="F63" s="17" t="n">
        <v>47717.65</v>
      </c>
      <c r="G63" s="17" t="n">
        <v>64981.12</v>
      </c>
      <c r="H63" s="17" t="n">
        <v>5522.72</v>
      </c>
      <c r="I63" s="17" t="s">
        <v>28</v>
      </c>
      <c r="J63" s="17" t="n">
        <v>26834.74</v>
      </c>
      <c r="K63" s="17" t="n">
        <v>4797.47</v>
      </c>
      <c r="L63" s="17" t="n">
        <v>7958.78</v>
      </c>
      <c r="M63" s="17" t="s">
        <v>28</v>
      </c>
      <c r="N63" s="17" t="s">
        <v>28</v>
      </c>
    </row>
    <row r="64" s="14" customFormat="true" ht="21.95" hidden="false" customHeight="true" outlineLevel="0" collapsed="false">
      <c r="A64" s="14" t="s">
        <v>83</v>
      </c>
      <c r="B64" s="15" t="n">
        <v>856320</v>
      </c>
      <c r="C64" s="15" t="n">
        <v>3951.42</v>
      </c>
      <c r="D64" s="15" t="n">
        <v>235770.53</v>
      </c>
      <c r="E64" s="15" t="n">
        <v>213120.53</v>
      </c>
      <c r="F64" s="15" t="n">
        <v>145459.31</v>
      </c>
      <c r="G64" s="15" t="n">
        <v>142577.32</v>
      </c>
      <c r="H64" s="15" t="n">
        <v>9952.44</v>
      </c>
      <c r="I64" s="15" t="s">
        <v>28</v>
      </c>
      <c r="J64" s="15" t="n">
        <v>58786.58</v>
      </c>
      <c r="K64" s="15" t="n">
        <v>26126.97</v>
      </c>
      <c r="L64" s="15" t="n">
        <v>20574.89</v>
      </c>
      <c r="M64" s="15" t="s">
        <v>28</v>
      </c>
      <c r="N64" s="15" t="s">
        <v>28</v>
      </c>
    </row>
    <row r="65" customFormat="false" ht="21.95" hidden="false" customHeight="true" outlineLevel="0" collapsed="false">
      <c r="A65" s="16" t="s">
        <v>21</v>
      </c>
      <c r="B65" s="17" t="n">
        <v>406782</v>
      </c>
      <c r="C65" s="17" t="n">
        <v>1307.56</v>
      </c>
      <c r="D65" s="17" t="n">
        <v>95908.16</v>
      </c>
      <c r="E65" s="17" t="n">
        <v>119449.52</v>
      </c>
      <c r="F65" s="17" t="n">
        <v>79515.84</v>
      </c>
      <c r="G65" s="17" t="n">
        <v>60873.35</v>
      </c>
      <c r="H65" s="17" t="n">
        <v>7122.95</v>
      </c>
      <c r="I65" s="17" t="s">
        <v>28</v>
      </c>
      <c r="J65" s="17" t="n">
        <v>23499.13</v>
      </c>
      <c r="K65" s="17" t="n">
        <v>11952.7</v>
      </c>
      <c r="L65" s="17" t="n">
        <v>7152.8</v>
      </c>
      <c r="M65" s="17" t="s">
        <v>28</v>
      </c>
      <c r="N65" s="17" t="s">
        <v>28</v>
      </c>
    </row>
    <row r="66" customFormat="false" ht="21.95" hidden="false" customHeight="true" outlineLevel="0" collapsed="false">
      <c r="A66" s="16" t="s">
        <v>22</v>
      </c>
      <c r="B66" s="17" t="n">
        <v>449538</v>
      </c>
      <c r="C66" s="17" t="n">
        <v>2643.86</v>
      </c>
      <c r="D66" s="17" t="n">
        <v>139862.38</v>
      </c>
      <c r="E66" s="17" t="n">
        <v>93671.02</v>
      </c>
      <c r="F66" s="17" t="n">
        <v>65943.46</v>
      </c>
      <c r="G66" s="17" t="n">
        <v>81703.97</v>
      </c>
      <c r="H66" s="17" t="n">
        <v>2829.49</v>
      </c>
      <c r="I66" s="17" t="s">
        <v>28</v>
      </c>
      <c r="J66" s="17" t="n">
        <v>35287.45</v>
      </c>
      <c r="K66" s="17" t="n">
        <v>14174.27</v>
      </c>
      <c r="L66" s="17" t="n">
        <v>13422.1</v>
      </c>
      <c r="M66" s="17" t="s">
        <v>28</v>
      </c>
      <c r="N66" s="17" t="s">
        <v>28</v>
      </c>
    </row>
    <row r="67" s="14" customFormat="true" ht="21.95" hidden="false" customHeight="true" outlineLevel="0" collapsed="false">
      <c r="A67" s="14" t="s">
        <v>84</v>
      </c>
      <c r="B67" s="15" t="n">
        <v>642637.01</v>
      </c>
      <c r="C67" s="15" t="n">
        <v>4308.67</v>
      </c>
      <c r="D67" s="15" t="n">
        <v>158173.49</v>
      </c>
      <c r="E67" s="15" t="n">
        <v>181635.14</v>
      </c>
      <c r="F67" s="15" t="n">
        <v>97840.46</v>
      </c>
      <c r="G67" s="15" t="n">
        <v>94674.55</v>
      </c>
      <c r="H67" s="15" t="n">
        <v>12608.36</v>
      </c>
      <c r="I67" s="15" t="s">
        <v>28</v>
      </c>
      <c r="J67" s="15" t="n">
        <v>52885.51</v>
      </c>
      <c r="K67" s="15" t="n">
        <v>27632.67</v>
      </c>
      <c r="L67" s="15" t="n">
        <v>12878.16</v>
      </c>
      <c r="M67" s="15" t="s">
        <v>28</v>
      </c>
      <c r="N67" s="15" t="s">
        <v>28</v>
      </c>
    </row>
    <row r="68" customFormat="false" ht="21.95" hidden="false" customHeight="true" outlineLevel="0" collapsed="false">
      <c r="A68" s="16" t="s">
        <v>21</v>
      </c>
      <c r="B68" s="17" t="n">
        <v>305266</v>
      </c>
      <c r="C68" s="17" t="n">
        <v>940.22</v>
      </c>
      <c r="D68" s="17" t="n">
        <v>67604.59</v>
      </c>
      <c r="E68" s="17" t="n">
        <v>90545.87</v>
      </c>
      <c r="F68" s="17" t="n">
        <v>57164.84</v>
      </c>
      <c r="G68" s="17" t="n">
        <v>45635.75</v>
      </c>
      <c r="H68" s="17" t="n">
        <v>7624.98</v>
      </c>
      <c r="I68" s="17" t="s">
        <v>28</v>
      </c>
      <c r="J68" s="17" t="n">
        <v>18913.26</v>
      </c>
      <c r="K68" s="17" t="n">
        <v>13681.23</v>
      </c>
      <c r="L68" s="17" t="n">
        <v>3155.27</v>
      </c>
      <c r="M68" s="17" t="s">
        <v>28</v>
      </c>
      <c r="N68" s="17" t="s">
        <v>28</v>
      </c>
    </row>
    <row r="69" customFormat="false" ht="21.95" hidden="false" customHeight="true" outlineLevel="0" collapsed="false">
      <c r="A69" s="16" t="s">
        <v>22</v>
      </c>
      <c r="B69" s="17" t="n">
        <v>337371</v>
      </c>
      <c r="C69" s="17" t="n">
        <v>3368.45</v>
      </c>
      <c r="D69" s="17" t="n">
        <v>90568.9</v>
      </c>
      <c r="E69" s="17" t="n">
        <v>91089.27</v>
      </c>
      <c r="F69" s="17" t="n">
        <v>40675.62</v>
      </c>
      <c r="G69" s="17" t="n">
        <v>49038.8</v>
      </c>
      <c r="H69" s="17" t="n">
        <v>4983.39</v>
      </c>
      <c r="I69" s="17" t="s">
        <v>28</v>
      </c>
      <c r="J69" s="17" t="n">
        <v>33972.25</v>
      </c>
      <c r="K69" s="17" t="n">
        <v>13951.44</v>
      </c>
      <c r="L69" s="17" t="n">
        <v>9722.89</v>
      </c>
      <c r="M69" s="17" t="s">
        <v>28</v>
      </c>
      <c r="N69" s="17" t="s">
        <v>28</v>
      </c>
    </row>
    <row r="70" s="26" customFormat="true" ht="28.35" hidden="false" customHeight="true" outlineLevel="0" collapsed="false">
      <c r="A70" s="2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46"/>
      <c r="J70" s="46"/>
      <c r="K70" s="46"/>
      <c r="L70" s="46"/>
      <c r="M70" s="46"/>
      <c r="N70" s="27"/>
    </row>
    <row r="71" customFormat="false" ht="1.3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10" customFormat="true" ht="27" hidden="false" customHeight="true" outlineLevel="0" collapsed="false">
      <c r="A72" s="7" t="s">
        <v>31</v>
      </c>
      <c r="B72" s="7" t="s">
        <v>2</v>
      </c>
      <c r="C72" s="8" t="s">
        <v>3</v>
      </c>
      <c r="D72" s="8" t="s">
        <v>4</v>
      </c>
      <c r="E72" s="8" t="s">
        <v>5</v>
      </c>
      <c r="F72" s="8" t="s">
        <v>6</v>
      </c>
      <c r="G72" s="9" t="s">
        <v>7</v>
      </c>
      <c r="H72" s="9"/>
      <c r="I72" s="9"/>
      <c r="J72" s="9" t="s">
        <v>8</v>
      </c>
      <c r="K72" s="9"/>
      <c r="L72" s="9"/>
      <c r="M72" s="7" t="s">
        <v>9</v>
      </c>
      <c r="N72" s="7" t="s">
        <v>10</v>
      </c>
    </row>
    <row r="73" s="10" customFormat="true" ht="21.75" hidden="false" customHeight="true" outlineLevel="0" collapsed="false">
      <c r="A73" s="7"/>
      <c r="B73" s="7"/>
      <c r="C73" s="11" t="s">
        <v>11</v>
      </c>
      <c r="D73" s="11" t="s">
        <v>12</v>
      </c>
      <c r="E73" s="11" t="s">
        <v>13</v>
      </c>
      <c r="F73" s="11" t="s">
        <v>14</v>
      </c>
      <c r="G73" s="11" t="s">
        <v>15</v>
      </c>
      <c r="H73" s="11" t="s">
        <v>16</v>
      </c>
      <c r="I73" s="11" t="s">
        <v>17</v>
      </c>
      <c r="J73" s="11" t="s">
        <v>18</v>
      </c>
      <c r="K73" s="11" t="s">
        <v>19</v>
      </c>
      <c r="L73" s="11" t="s">
        <v>17</v>
      </c>
      <c r="M73" s="7"/>
      <c r="N73" s="7"/>
    </row>
    <row r="74" s="10" customFormat="true" ht="24.95" hidden="false" customHeight="true" outlineLevel="0" collapsed="false">
      <c r="A74" s="7"/>
      <c r="B74" s="7"/>
      <c r="C74" s="12"/>
      <c r="D74" s="12"/>
      <c r="E74" s="12"/>
      <c r="F74" s="12"/>
      <c r="G74" s="12"/>
      <c r="H74" s="13" t="s">
        <v>13</v>
      </c>
      <c r="I74" s="13" t="s">
        <v>11</v>
      </c>
      <c r="J74" s="12"/>
      <c r="K74" s="12"/>
      <c r="L74" s="13" t="s">
        <v>11</v>
      </c>
      <c r="M74" s="7"/>
      <c r="N74" s="7"/>
    </row>
    <row r="75" s="10" customFormat="true" ht="21.95" hidden="false" customHeight="true" outlineLevel="0" collapsed="false">
      <c r="A75" s="14" t="s">
        <v>85</v>
      </c>
      <c r="B75" s="15" t="n">
        <v>745977.01</v>
      </c>
      <c r="C75" s="15" t="n">
        <v>8784.31</v>
      </c>
      <c r="D75" s="15" t="n">
        <v>208650.79</v>
      </c>
      <c r="E75" s="15" t="n">
        <v>212239.27</v>
      </c>
      <c r="F75" s="15" t="n">
        <v>144252.05</v>
      </c>
      <c r="G75" s="15" t="n">
        <v>83489.91</v>
      </c>
      <c r="H75" s="15" t="n">
        <v>18120.38</v>
      </c>
      <c r="I75" s="15" t="n">
        <v>401.24</v>
      </c>
      <c r="J75" s="15" t="n">
        <v>36211.29</v>
      </c>
      <c r="K75" s="15" t="n">
        <v>19772.26</v>
      </c>
      <c r="L75" s="15" t="n">
        <v>14055.52</v>
      </c>
      <c r="M75" s="15" t="s">
        <v>28</v>
      </c>
      <c r="N75" s="15" t="s">
        <v>28</v>
      </c>
    </row>
    <row r="76" s="10" customFormat="true" ht="21.95" hidden="false" customHeight="true" outlineLevel="0" collapsed="false">
      <c r="A76" s="16" t="s">
        <v>21</v>
      </c>
      <c r="B76" s="17" t="n">
        <v>354330</v>
      </c>
      <c r="C76" s="17" t="n">
        <v>3174.8</v>
      </c>
      <c r="D76" s="17" t="n">
        <v>84697.37</v>
      </c>
      <c r="E76" s="17" t="n">
        <v>111524.84</v>
      </c>
      <c r="F76" s="17" t="n">
        <v>76680.82</v>
      </c>
      <c r="G76" s="17" t="n">
        <v>38235.34</v>
      </c>
      <c r="H76" s="17" t="n">
        <v>9748.36</v>
      </c>
      <c r="I76" s="17" t="n">
        <v>401.24</v>
      </c>
      <c r="J76" s="17" t="n">
        <v>12722.78</v>
      </c>
      <c r="K76" s="17" t="n">
        <v>12054.01</v>
      </c>
      <c r="L76" s="17" t="n">
        <v>5090.45</v>
      </c>
      <c r="M76" s="17" t="s">
        <v>28</v>
      </c>
      <c r="N76" s="17" t="s">
        <v>28</v>
      </c>
    </row>
    <row r="77" s="10" customFormat="true" ht="21.95" hidden="false" customHeight="true" outlineLevel="0" collapsed="false">
      <c r="A77" s="16" t="s">
        <v>22</v>
      </c>
      <c r="B77" s="17" t="n">
        <v>391647.01</v>
      </c>
      <c r="C77" s="17" t="n">
        <v>5609.51</v>
      </c>
      <c r="D77" s="17" t="n">
        <v>123953.42</v>
      </c>
      <c r="E77" s="17" t="n">
        <v>100714.43</v>
      </c>
      <c r="F77" s="17" t="n">
        <v>67571.24</v>
      </c>
      <c r="G77" s="17" t="n">
        <v>45254.57</v>
      </c>
      <c r="H77" s="17" t="n">
        <v>8372.02</v>
      </c>
      <c r="I77" s="17" t="s">
        <v>28</v>
      </c>
      <c r="J77" s="17" t="n">
        <v>23488.51</v>
      </c>
      <c r="K77" s="17" t="n">
        <v>7718.24</v>
      </c>
      <c r="L77" s="17" t="n">
        <v>8965.06</v>
      </c>
      <c r="M77" s="17" t="s">
        <v>28</v>
      </c>
      <c r="N77" s="17" t="s">
        <v>28</v>
      </c>
    </row>
    <row r="78" s="14" customFormat="true" ht="21.95" hidden="false" customHeight="true" outlineLevel="0" collapsed="false">
      <c r="A78" s="14" t="s">
        <v>86</v>
      </c>
      <c r="B78" s="15" t="n">
        <v>446451</v>
      </c>
      <c r="C78" s="15" t="n">
        <v>7748.88</v>
      </c>
      <c r="D78" s="15" t="n">
        <v>119236.94</v>
      </c>
      <c r="E78" s="15" t="n">
        <v>119106.57</v>
      </c>
      <c r="F78" s="15" t="n">
        <v>73514.3</v>
      </c>
      <c r="G78" s="15" t="n">
        <v>60066.24</v>
      </c>
      <c r="H78" s="15" t="n">
        <v>9365.37</v>
      </c>
      <c r="I78" s="15" t="s">
        <v>28</v>
      </c>
      <c r="J78" s="15" t="n">
        <v>26035.83</v>
      </c>
      <c r="K78" s="15" t="n">
        <v>18747.71</v>
      </c>
      <c r="L78" s="15" t="n">
        <v>12629.16</v>
      </c>
      <c r="M78" s="15" t="s">
        <v>28</v>
      </c>
      <c r="N78" s="15" t="s">
        <v>28</v>
      </c>
    </row>
    <row r="79" customFormat="false" ht="21.95" hidden="false" customHeight="true" outlineLevel="0" collapsed="false">
      <c r="A79" s="16" t="s">
        <v>21</v>
      </c>
      <c r="B79" s="17" t="n">
        <v>212067</v>
      </c>
      <c r="C79" s="17" t="n">
        <v>2842.1</v>
      </c>
      <c r="D79" s="17" t="n">
        <v>49829.84</v>
      </c>
      <c r="E79" s="17" t="n">
        <v>67404.92</v>
      </c>
      <c r="F79" s="17" t="n">
        <v>34658.07</v>
      </c>
      <c r="G79" s="17" t="n">
        <v>24777.7</v>
      </c>
      <c r="H79" s="17" t="n">
        <v>5357.14</v>
      </c>
      <c r="I79" s="17" t="s">
        <v>28</v>
      </c>
      <c r="J79" s="17" t="n">
        <v>12309.52</v>
      </c>
      <c r="K79" s="17" t="n">
        <v>10176.99</v>
      </c>
      <c r="L79" s="17" t="n">
        <v>4710.72</v>
      </c>
      <c r="M79" s="17" t="s">
        <v>28</v>
      </c>
      <c r="N79" s="17" t="s">
        <v>28</v>
      </c>
    </row>
    <row r="80" customFormat="false" ht="21.95" hidden="false" customHeight="true" outlineLevel="0" collapsed="false">
      <c r="A80" s="16" t="s">
        <v>22</v>
      </c>
      <c r="B80" s="17" t="n">
        <v>234384</v>
      </c>
      <c r="C80" s="17" t="n">
        <v>4906.78</v>
      </c>
      <c r="D80" s="17" t="n">
        <v>69407.1</v>
      </c>
      <c r="E80" s="17" t="n">
        <v>51701.65</v>
      </c>
      <c r="F80" s="17" t="n">
        <v>38856.23</v>
      </c>
      <c r="G80" s="17" t="n">
        <v>35288.54</v>
      </c>
      <c r="H80" s="17" t="n">
        <v>4008.23</v>
      </c>
      <c r="I80" s="17" t="s">
        <v>28</v>
      </c>
      <c r="J80" s="17" t="n">
        <v>13726.31</v>
      </c>
      <c r="K80" s="17" t="n">
        <v>8570.72</v>
      </c>
      <c r="L80" s="17" t="n">
        <v>7918.44</v>
      </c>
      <c r="M80" s="17" t="s">
        <v>28</v>
      </c>
      <c r="N80" s="17" t="s">
        <v>28</v>
      </c>
    </row>
    <row r="81" s="14" customFormat="true" ht="21.95" hidden="false" customHeight="true" outlineLevel="0" collapsed="false">
      <c r="A81" s="14" t="s">
        <v>87</v>
      </c>
      <c r="B81" s="15" t="n">
        <v>347421</v>
      </c>
      <c r="C81" s="15" t="n">
        <v>8428.3</v>
      </c>
      <c r="D81" s="15" t="n">
        <v>89733.14</v>
      </c>
      <c r="E81" s="15" t="n">
        <v>89081.42</v>
      </c>
      <c r="F81" s="15" t="n">
        <v>66870.29</v>
      </c>
      <c r="G81" s="15" t="n">
        <v>42851.06</v>
      </c>
      <c r="H81" s="15" t="n">
        <v>10528.26</v>
      </c>
      <c r="I81" s="15" t="s">
        <v>28</v>
      </c>
      <c r="J81" s="15" t="n">
        <v>19983.9</v>
      </c>
      <c r="K81" s="15" t="n">
        <v>11786.85</v>
      </c>
      <c r="L81" s="15" t="n">
        <v>8157.78</v>
      </c>
      <c r="M81" s="15" t="s">
        <v>28</v>
      </c>
      <c r="N81" s="15" t="s">
        <v>28</v>
      </c>
    </row>
    <row r="82" customFormat="false" ht="21.95" hidden="false" customHeight="true" outlineLevel="0" collapsed="false">
      <c r="A82" s="16" t="s">
        <v>21</v>
      </c>
      <c r="B82" s="17" t="n">
        <v>165033</v>
      </c>
      <c r="C82" s="17" t="n">
        <v>3857</v>
      </c>
      <c r="D82" s="17" t="n">
        <v>34838.96</v>
      </c>
      <c r="E82" s="17" t="n">
        <v>46616.77</v>
      </c>
      <c r="F82" s="17" t="n">
        <v>35313.63</v>
      </c>
      <c r="G82" s="17" t="n">
        <v>21301.65</v>
      </c>
      <c r="H82" s="17" t="n">
        <v>6539.77</v>
      </c>
      <c r="I82" s="17" t="s">
        <v>28</v>
      </c>
      <c r="J82" s="17" t="n">
        <v>7364.97</v>
      </c>
      <c r="K82" s="17" t="n">
        <v>5950.05</v>
      </c>
      <c r="L82" s="17" t="n">
        <v>3250.19</v>
      </c>
      <c r="M82" s="17" t="s">
        <v>28</v>
      </c>
      <c r="N82" s="17" t="s">
        <v>28</v>
      </c>
    </row>
    <row r="83" s="21" customFormat="true" ht="21.95" hidden="false" customHeight="true" outlineLevel="0" collapsed="false">
      <c r="A83" s="21" t="s">
        <v>22</v>
      </c>
      <c r="B83" s="17" t="n">
        <v>182388</v>
      </c>
      <c r="C83" s="17" t="n">
        <v>4571.3</v>
      </c>
      <c r="D83" s="17" t="n">
        <v>54894.18</v>
      </c>
      <c r="E83" s="17" t="n">
        <v>42464.65</v>
      </c>
      <c r="F83" s="17" t="n">
        <v>31556.65</v>
      </c>
      <c r="G83" s="17" t="n">
        <v>21549.41</v>
      </c>
      <c r="H83" s="17" t="n">
        <v>3988.48</v>
      </c>
      <c r="I83" s="17" t="s">
        <v>28</v>
      </c>
      <c r="J83" s="17" t="n">
        <v>12618.93</v>
      </c>
      <c r="K83" s="17" t="n">
        <v>5836.8</v>
      </c>
      <c r="L83" s="17" t="n">
        <v>4907.59</v>
      </c>
      <c r="M83" s="17" t="s">
        <v>28</v>
      </c>
      <c r="N83" s="17" t="s">
        <v>28</v>
      </c>
    </row>
    <row r="84" customFormat="false" ht="5.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mergeCells count="24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  <mergeCell ref="A72:A74"/>
    <mergeCell ref="B72:B74"/>
    <mergeCell ref="G72:I72"/>
    <mergeCell ref="J72:L72"/>
    <mergeCell ref="M72:M74"/>
    <mergeCell ref="N72:N7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3" activeCellId="0" sqref="R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10" min="8" style="1" width="9.99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4.71"/>
    <col collapsed="false" customWidth="false" hidden="false" outlineLevel="0" max="257" min="16" style="1" width="8.99"/>
  </cols>
  <sheetData>
    <row r="1" s="26" customFormat="true" ht="30" hidden="false" customHeight="true" outlineLevel="0" collapsed="false">
      <c r="A1" s="2" t="s">
        <v>8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6.6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3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false" customHeight="true" outlineLevel="0" collapsed="false">
      <c r="A6" s="14" t="s">
        <v>66</v>
      </c>
      <c r="B6" s="15" t="n">
        <v>7727325</v>
      </c>
      <c r="C6" s="15" t="n">
        <v>380920.6</v>
      </c>
      <c r="D6" s="15" t="n">
        <v>1199013.47</v>
      </c>
      <c r="E6" s="15" t="n">
        <v>1714937.82</v>
      </c>
      <c r="F6" s="15" t="n">
        <v>1364330.87</v>
      </c>
      <c r="G6" s="15" t="n">
        <v>1200307.61</v>
      </c>
      <c r="H6" s="15" t="n">
        <v>252226.1</v>
      </c>
      <c r="I6" s="15" t="n">
        <v>2457.84</v>
      </c>
      <c r="J6" s="15" t="n">
        <v>995313.94</v>
      </c>
      <c r="K6" s="15" t="n">
        <v>356022.2</v>
      </c>
      <c r="L6" s="15" t="n">
        <v>198655.68</v>
      </c>
      <c r="M6" s="15" t="n">
        <v>21159.2</v>
      </c>
      <c r="N6" s="15" t="n">
        <v>41979.67</v>
      </c>
    </row>
    <row r="7" s="14" customFormat="true" ht="21.95" hidden="false" customHeight="true" outlineLevel="0" collapsed="false">
      <c r="A7" s="14" t="s">
        <v>33</v>
      </c>
      <c r="B7" s="15" t="n">
        <v>3716693</v>
      </c>
      <c r="C7" s="15" t="n">
        <v>147732.82</v>
      </c>
      <c r="D7" s="15" t="n">
        <v>492148.69</v>
      </c>
      <c r="E7" s="15" t="n">
        <v>934519.94</v>
      </c>
      <c r="F7" s="15" t="n">
        <v>733557.63</v>
      </c>
      <c r="G7" s="15" t="n">
        <v>587178.12</v>
      </c>
      <c r="H7" s="15" t="n">
        <v>155796.4</v>
      </c>
      <c r="I7" s="15" t="n">
        <v>71.44</v>
      </c>
      <c r="J7" s="15" t="n">
        <v>394359</v>
      </c>
      <c r="K7" s="15" t="n">
        <v>184018.16</v>
      </c>
      <c r="L7" s="15" t="n">
        <v>53445.93</v>
      </c>
      <c r="M7" s="15" t="n">
        <v>10732.98</v>
      </c>
      <c r="N7" s="15" t="n">
        <v>23131.91</v>
      </c>
    </row>
    <row r="8" s="14" customFormat="true" ht="21.95" hidden="false" customHeight="true" outlineLevel="0" collapsed="false">
      <c r="A8" s="14" t="s">
        <v>34</v>
      </c>
      <c r="B8" s="15" t="n">
        <v>4010632</v>
      </c>
      <c r="C8" s="15" t="n">
        <v>233187.78</v>
      </c>
      <c r="D8" s="15" t="n">
        <v>706864.78</v>
      </c>
      <c r="E8" s="15" t="n">
        <v>780417.88</v>
      </c>
      <c r="F8" s="15" t="n">
        <v>630773.24</v>
      </c>
      <c r="G8" s="15" t="n">
        <v>613129.49</v>
      </c>
      <c r="H8" s="15" t="n">
        <v>96429.7</v>
      </c>
      <c r="I8" s="15" t="n">
        <v>2386.4</v>
      </c>
      <c r="J8" s="15" t="n">
        <v>600954.94</v>
      </c>
      <c r="K8" s="15" t="n">
        <v>172004.04</v>
      </c>
      <c r="L8" s="15" t="n">
        <v>145209.75</v>
      </c>
      <c r="M8" s="15" t="n">
        <v>10426.23</v>
      </c>
      <c r="N8" s="15" t="n">
        <v>18847.76</v>
      </c>
    </row>
    <row r="9" s="14" customFormat="true" ht="21.95" hidden="false" customHeight="true" outlineLevel="0" collapsed="false">
      <c r="A9" s="14" t="s">
        <v>89</v>
      </c>
      <c r="B9" s="15" t="n">
        <v>1205079</v>
      </c>
      <c r="C9" s="15" t="n">
        <v>28417.19</v>
      </c>
      <c r="D9" s="15" t="n">
        <v>209991.54</v>
      </c>
      <c r="E9" s="15" t="n">
        <v>225906.42</v>
      </c>
      <c r="F9" s="15" t="n">
        <v>235377.25</v>
      </c>
      <c r="G9" s="15" t="n">
        <v>177401.73</v>
      </c>
      <c r="H9" s="15" t="n">
        <v>60690.53</v>
      </c>
      <c r="I9" s="15" t="n">
        <v>990.39</v>
      </c>
      <c r="J9" s="15" t="n">
        <v>170989.88</v>
      </c>
      <c r="K9" s="15" t="n">
        <v>66111.22</v>
      </c>
      <c r="L9" s="15" t="n">
        <v>27373.2</v>
      </c>
      <c r="M9" s="15" t="s">
        <v>28</v>
      </c>
      <c r="N9" s="15" t="n">
        <v>1829.65</v>
      </c>
    </row>
    <row r="10" customFormat="false" ht="21.95" hidden="false" customHeight="true" outlineLevel="0" collapsed="false">
      <c r="A10" s="16" t="s">
        <v>21</v>
      </c>
      <c r="B10" s="17" t="n">
        <v>579155</v>
      </c>
      <c r="C10" s="17" t="n">
        <v>9923.6</v>
      </c>
      <c r="D10" s="17" t="n">
        <v>86920.23</v>
      </c>
      <c r="E10" s="17" t="n">
        <v>133495.15</v>
      </c>
      <c r="F10" s="17" t="n">
        <v>120281.23</v>
      </c>
      <c r="G10" s="17" t="n">
        <v>93115</v>
      </c>
      <c r="H10" s="17" t="n">
        <v>38343.69</v>
      </c>
      <c r="I10" s="17" t="s">
        <v>28</v>
      </c>
      <c r="J10" s="17" t="n">
        <v>62708.03</v>
      </c>
      <c r="K10" s="17" t="n">
        <v>27966.03</v>
      </c>
      <c r="L10" s="17" t="n">
        <v>6114.33</v>
      </c>
      <c r="M10" s="17" t="s">
        <v>28</v>
      </c>
      <c r="N10" s="17" t="n">
        <v>287.71</v>
      </c>
    </row>
    <row r="11" customFormat="false" ht="21.95" hidden="false" customHeight="true" outlineLevel="0" collapsed="false">
      <c r="A11" s="16" t="s">
        <v>22</v>
      </c>
      <c r="B11" s="17" t="n">
        <v>625924</v>
      </c>
      <c r="C11" s="17" t="n">
        <v>18493.59</v>
      </c>
      <c r="D11" s="17" t="n">
        <v>123071.31</v>
      </c>
      <c r="E11" s="17" t="n">
        <v>92411.27</v>
      </c>
      <c r="F11" s="17" t="n">
        <v>115096.02</v>
      </c>
      <c r="G11" s="17" t="n">
        <v>84286.73</v>
      </c>
      <c r="H11" s="17" t="n">
        <v>22346.84</v>
      </c>
      <c r="I11" s="17" t="n">
        <v>990.39</v>
      </c>
      <c r="J11" s="17" t="n">
        <v>108281.85</v>
      </c>
      <c r="K11" s="17" t="n">
        <v>38145.19</v>
      </c>
      <c r="L11" s="17" t="n">
        <v>21258.87</v>
      </c>
      <c r="M11" s="17" t="s">
        <v>28</v>
      </c>
      <c r="N11" s="17" t="n">
        <v>1541.93</v>
      </c>
    </row>
    <row r="12" s="14" customFormat="true" ht="21.95" hidden="false" customHeight="true" outlineLevel="0" collapsed="false">
      <c r="A12" s="14" t="s">
        <v>90</v>
      </c>
      <c r="B12" s="15" t="n">
        <v>341729</v>
      </c>
      <c r="C12" s="15" t="n">
        <v>8296.67</v>
      </c>
      <c r="D12" s="15" t="n">
        <v>69222.9</v>
      </c>
      <c r="E12" s="15" t="n">
        <v>72530.22</v>
      </c>
      <c r="F12" s="15" t="n">
        <v>67024.83</v>
      </c>
      <c r="G12" s="15" t="n">
        <v>49906.63</v>
      </c>
      <c r="H12" s="15" t="n">
        <v>9565.5</v>
      </c>
      <c r="I12" s="15" t="s">
        <v>28</v>
      </c>
      <c r="J12" s="15" t="n">
        <v>39534.46</v>
      </c>
      <c r="K12" s="15" t="n">
        <v>18939.81</v>
      </c>
      <c r="L12" s="15" t="n">
        <v>5594.77</v>
      </c>
      <c r="M12" s="15" t="s">
        <v>28</v>
      </c>
      <c r="N12" s="15" t="n">
        <v>1113.21</v>
      </c>
    </row>
    <row r="13" customFormat="false" ht="21.95" hidden="false" customHeight="true" outlineLevel="0" collapsed="false">
      <c r="A13" s="16" t="s">
        <v>21</v>
      </c>
      <c r="B13" s="17" t="n">
        <v>164409</v>
      </c>
      <c r="C13" s="17" t="n">
        <v>3214.06</v>
      </c>
      <c r="D13" s="17" t="n">
        <v>28675.39</v>
      </c>
      <c r="E13" s="17" t="n">
        <v>39090.3</v>
      </c>
      <c r="F13" s="17" t="n">
        <v>34172.9</v>
      </c>
      <c r="G13" s="17" t="n">
        <v>23173.52</v>
      </c>
      <c r="H13" s="17" t="n">
        <v>6596.03</v>
      </c>
      <c r="I13" s="17" t="s">
        <v>28</v>
      </c>
      <c r="J13" s="17" t="n">
        <v>15728.82</v>
      </c>
      <c r="K13" s="17" t="n">
        <v>11223.3</v>
      </c>
      <c r="L13" s="17" t="n">
        <v>1762.02</v>
      </c>
      <c r="M13" s="17" t="s">
        <v>28</v>
      </c>
      <c r="N13" s="17" t="n">
        <v>772.68</v>
      </c>
    </row>
    <row r="14" customFormat="false" ht="21.95" hidden="false" customHeight="true" outlineLevel="0" collapsed="false">
      <c r="A14" s="16" t="s">
        <v>22</v>
      </c>
      <c r="B14" s="17" t="n">
        <v>177320</v>
      </c>
      <c r="C14" s="17" t="n">
        <v>5082.61</v>
      </c>
      <c r="D14" s="17" t="n">
        <v>40547.51</v>
      </c>
      <c r="E14" s="17" t="n">
        <v>33439.92</v>
      </c>
      <c r="F14" s="17" t="n">
        <v>32851.93</v>
      </c>
      <c r="G14" s="17" t="n">
        <v>26733.11</v>
      </c>
      <c r="H14" s="17" t="n">
        <v>2969.47</v>
      </c>
      <c r="I14" s="17" t="s">
        <v>28</v>
      </c>
      <c r="J14" s="17" t="n">
        <v>23805.65</v>
      </c>
      <c r="K14" s="17" t="n">
        <v>7716.51</v>
      </c>
      <c r="L14" s="17" t="n">
        <v>3832.75</v>
      </c>
      <c r="M14" s="17" t="s">
        <v>28</v>
      </c>
      <c r="N14" s="17" t="n">
        <v>340.53</v>
      </c>
    </row>
    <row r="15" s="14" customFormat="true" ht="21.95" hidden="false" customHeight="true" outlineLevel="0" collapsed="false">
      <c r="A15" s="14" t="s">
        <v>91</v>
      </c>
      <c r="B15" s="15" t="n">
        <v>197508</v>
      </c>
      <c r="C15" s="15" t="n">
        <v>9646.34</v>
      </c>
      <c r="D15" s="15" t="n">
        <v>32917.2</v>
      </c>
      <c r="E15" s="15" t="n">
        <v>42917.95</v>
      </c>
      <c r="F15" s="15" t="n">
        <v>37826.63</v>
      </c>
      <c r="G15" s="15" t="n">
        <v>25092.01</v>
      </c>
      <c r="H15" s="15" t="n">
        <v>7932.88</v>
      </c>
      <c r="I15" s="15" t="n">
        <v>17.89</v>
      </c>
      <c r="J15" s="15" t="n">
        <v>21574.72</v>
      </c>
      <c r="K15" s="15" t="n">
        <v>8309.9</v>
      </c>
      <c r="L15" s="15" t="n">
        <v>6325.14</v>
      </c>
      <c r="M15" s="15" t="n">
        <v>4222.52</v>
      </c>
      <c r="N15" s="15" t="n">
        <v>724.82</v>
      </c>
    </row>
    <row r="16" customFormat="false" ht="21.95" hidden="false" customHeight="true" outlineLevel="0" collapsed="false">
      <c r="A16" s="16" t="s">
        <v>21</v>
      </c>
      <c r="B16" s="17" t="n">
        <v>95250</v>
      </c>
      <c r="C16" s="17" t="n">
        <v>3984.79</v>
      </c>
      <c r="D16" s="17" t="n">
        <v>13056.07</v>
      </c>
      <c r="E16" s="17" t="n">
        <v>25236.05</v>
      </c>
      <c r="F16" s="17" t="n">
        <v>20558.67</v>
      </c>
      <c r="G16" s="17" t="n">
        <v>11685.07</v>
      </c>
      <c r="H16" s="17" t="n">
        <v>3962.88</v>
      </c>
      <c r="I16" s="17" t="n">
        <v>17.89</v>
      </c>
      <c r="J16" s="17" t="n">
        <v>8823.81</v>
      </c>
      <c r="K16" s="17" t="n">
        <v>3284.09</v>
      </c>
      <c r="L16" s="17" t="n">
        <v>1728.67</v>
      </c>
      <c r="M16" s="17" t="n">
        <v>2577.45</v>
      </c>
      <c r="N16" s="17" t="n">
        <v>334.56</v>
      </c>
    </row>
    <row r="17" customFormat="false" ht="21.95" hidden="false" customHeight="true" outlineLevel="0" collapsed="false">
      <c r="A17" s="16" t="s">
        <v>22</v>
      </c>
      <c r="B17" s="17" t="n">
        <v>102258</v>
      </c>
      <c r="C17" s="17" t="n">
        <v>5661.55</v>
      </c>
      <c r="D17" s="17" t="n">
        <v>19861.13</v>
      </c>
      <c r="E17" s="17" t="n">
        <v>17681.9</v>
      </c>
      <c r="F17" s="17" t="n">
        <v>17267.96</v>
      </c>
      <c r="G17" s="17" t="n">
        <v>13406.94</v>
      </c>
      <c r="H17" s="17" t="n">
        <v>3970</v>
      </c>
      <c r="I17" s="17" t="s">
        <v>28</v>
      </c>
      <c r="J17" s="17" t="n">
        <v>12750.91</v>
      </c>
      <c r="K17" s="17" t="n">
        <v>5025.81</v>
      </c>
      <c r="L17" s="17" t="n">
        <v>4596.47</v>
      </c>
      <c r="M17" s="17" t="n">
        <v>1645.07</v>
      </c>
      <c r="N17" s="17" t="n">
        <v>390.26</v>
      </c>
    </row>
    <row r="18" s="14" customFormat="true" ht="21.95" hidden="false" customHeight="true" outlineLevel="0" collapsed="false">
      <c r="A18" s="14" t="s">
        <v>92</v>
      </c>
      <c r="B18" s="15" t="n">
        <v>487279</v>
      </c>
      <c r="C18" s="15" t="n">
        <v>6540.95</v>
      </c>
      <c r="D18" s="15" t="n">
        <v>52859.02</v>
      </c>
      <c r="E18" s="15" t="n">
        <v>87835.07</v>
      </c>
      <c r="F18" s="15" t="n">
        <v>74516.8</v>
      </c>
      <c r="G18" s="15" t="n">
        <v>88576.7</v>
      </c>
      <c r="H18" s="15" t="n">
        <v>26217.61</v>
      </c>
      <c r="I18" s="15" t="n">
        <v>555.94</v>
      </c>
      <c r="J18" s="15" t="n">
        <v>98101.1</v>
      </c>
      <c r="K18" s="15" t="n">
        <v>32626.68</v>
      </c>
      <c r="L18" s="15" t="n">
        <v>12633.51</v>
      </c>
      <c r="M18" s="15" t="s">
        <v>28</v>
      </c>
      <c r="N18" s="15" t="n">
        <v>6815.62</v>
      </c>
    </row>
    <row r="19" customFormat="false" ht="21.95" hidden="false" customHeight="true" outlineLevel="0" collapsed="false">
      <c r="A19" s="16" t="s">
        <v>21</v>
      </c>
      <c r="B19" s="17" t="n">
        <v>235252</v>
      </c>
      <c r="C19" s="17" t="n">
        <v>2923.4</v>
      </c>
      <c r="D19" s="17" t="n">
        <v>19983.49</v>
      </c>
      <c r="E19" s="17" t="n">
        <v>43276.53</v>
      </c>
      <c r="F19" s="17" t="n">
        <v>44430.53</v>
      </c>
      <c r="G19" s="17" t="n">
        <v>41132.4</v>
      </c>
      <c r="H19" s="17" t="n">
        <v>14995.74</v>
      </c>
      <c r="I19" s="17" t="s">
        <v>28</v>
      </c>
      <c r="J19" s="17" t="n">
        <v>40242.84</v>
      </c>
      <c r="K19" s="17" t="n">
        <v>19633.69</v>
      </c>
      <c r="L19" s="17" t="n">
        <v>4643.47</v>
      </c>
      <c r="M19" s="17" t="s">
        <v>28</v>
      </c>
      <c r="N19" s="17" t="n">
        <v>3989.92</v>
      </c>
    </row>
    <row r="20" customFormat="false" ht="21.95" hidden="false" customHeight="true" outlineLevel="0" collapsed="false">
      <c r="A20" s="16" t="s">
        <v>22</v>
      </c>
      <c r="B20" s="17" t="n">
        <v>252027</v>
      </c>
      <c r="C20" s="17" t="n">
        <v>3617.55</v>
      </c>
      <c r="D20" s="17" t="n">
        <v>32875.53</v>
      </c>
      <c r="E20" s="17" t="n">
        <v>44558.54</v>
      </c>
      <c r="F20" s="17" t="n">
        <v>30086.27</v>
      </c>
      <c r="G20" s="17" t="n">
        <v>47444.3</v>
      </c>
      <c r="H20" s="17" t="n">
        <v>11221.88</v>
      </c>
      <c r="I20" s="17" t="n">
        <v>555.94</v>
      </c>
      <c r="J20" s="17" t="n">
        <v>57858.26</v>
      </c>
      <c r="K20" s="17" t="n">
        <v>12992.99</v>
      </c>
      <c r="L20" s="17" t="n">
        <v>7990.04</v>
      </c>
      <c r="M20" s="17" t="s">
        <v>28</v>
      </c>
      <c r="N20" s="17" t="n">
        <v>2825.7</v>
      </c>
    </row>
    <row r="21" s="14" customFormat="true" ht="21.95" hidden="false" customHeight="true" outlineLevel="0" collapsed="false">
      <c r="A21" s="14" t="s">
        <v>93</v>
      </c>
      <c r="B21" s="15" t="n">
        <v>929194</v>
      </c>
      <c r="C21" s="15" t="n">
        <v>81318.83</v>
      </c>
      <c r="D21" s="15" t="n">
        <v>131209.67</v>
      </c>
      <c r="E21" s="15" t="n">
        <v>226638.65</v>
      </c>
      <c r="F21" s="15" t="n">
        <v>188416.89</v>
      </c>
      <c r="G21" s="15" t="n">
        <v>121923.16</v>
      </c>
      <c r="H21" s="15" t="n">
        <v>24197.67</v>
      </c>
      <c r="I21" s="15" t="s">
        <v>28</v>
      </c>
      <c r="J21" s="15" t="n">
        <v>96300</v>
      </c>
      <c r="K21" s="15" t="n">
        <v>30537.51</v>
      </c>
      <c r="L21" s="15" t="n">
        <v>14956.27</v>
      </c>
      <c r="M21" s="15" t="s">
        <v>28</v>
      </c>
      <c r="N21" s="15" t="n">
        <v>13695.36</v>
      </c>
    </row>
    <row r="22" customFormat="false" ht="21.95" hidden="false" customHeight="true" outlineLevel="0" collapsed="false">
      <c r="A22" s="16" t="s">
        <v>21</v>
      </c>
      <c r="B22" s="17" t="n">
        <v>447120</v>
      </c>
      <c r="C22" s="17" t="n">
        <v>36576.38</v>
      </c>
      <c r="D22" s="17" t="n">
        <v>52925.78</v>
      </c>
      <c r="E22" s="17" t="n">
        <v>122665.66</v>
      </c>
      <c r="F22" s="17" t="n">
        <v>97261.11</v>
      </c>
      <c r="G22" s="17" t="n">
        <v>58893.58</v>
      </c>
      <c r="H22" s="17" t="n">
        <v>13101.16</v>
      </c>
      <c r="I22" s="17" t="s">
        <v>28</v>
      </c>
      <c r="J22" s="17" t="n">
        <v>40898.3</v>
      </c>
      <c r="K22" s="17" t="n">
        <v>14076.64</v>
      </c>
      <c r="L22" s="17" t="n">
        <v>3269.78</v>
      </c>
      <c r="M22" s="17" t="s">
        <v>28</v>
      </c>
      <c r="N22" s="17" t="n">
        <v>7451.59</v>
      </c>
    </row>
    <row r="23" customFormat="false" ht="21.95" hidden="false" customHeight="true" outlineLevel="0" collapsed="false">
      <c r="A23" s="16" t="s">
        <v>22</v>
      </c>
      <c r="B23" s="17" t="n">
        <v>482074</v>
      </c>
      <c r="C23" s="17" t="n">
        <v>44742.45</v>
      </c>
      <c r="D23" s="17" t="n">
        <v>78283.89</v>
      </c>
      <c r="E23" s="17" t="n">
        <v>103972.99</v>
      </c>
      <c r="F23" s="17" t="n">
        <v>91155.78</v>
      </c>
      <c r="G23" s="17" t="n">
        <v>63029.57</v>
      </c>
      <c r="H23" s="17" t="n">
        <v>11096.5</v>
      </c>
      <c r="I23" s="17" t="s">
        <v>28</v>
      </c>
      <c r="J23" s="17" t="n">
        <v>55401.7</v>
      </c>
      <c r="K23" s="17" t="n">
        <v>16460.86</v>
      </c>
      <c r="L23" s="17" t="n">
        <v>11686.49</v>
      </c>
      <c r="M23" s="17" t="s">
        <v>28</v>
      </c>
      <c r="N23" s="17" t="n">
        <v>6243.77</v>
      </c>
    </row>
    <row r="24" s="26" customFormat="true" ht="26.45" hidden="false" customHeight="true" outlineLevel="0" collapsed="false">
      <c r="A24" s="2" t="s">
        <v>9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0.7" hidden="tru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0" customFormat="true" ht="27" hidden="false" customHeight="true" outlineLevel="0" collapsed="false">
      <c r="A26" s="7" t="s">
        <v>31</v>
      </c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9" t="s">
        <v>7</v>
      </c>
      <c r="H26" s="9"/>
      <c r="I26" s="9"/>
      <c r="J26" s="9" t="s">
        <v>8</v>
      </c>
      <c r="K26" s="9"/>
      <c r="L26" s="9"/>
      <c r="M26" s="7" t="s">
        <v>9</v>
      </c>
      <c r="N26" s="7" t="s">
        <v>10</v>
      </c>
    </row>
    <row r="27" s="10" customFormat="true" ht="21.75" hidden="false" customHeight="true" outlineLevel="0" collapsed="false">
      <c r="A27" s="7"/>
      <c r="B27" s="7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1" t="s">
        <v>16</v>
      </c>
      <c r="I27" s="11" t="s">
        <v>17</v>
      </c>
      <c r="J27" s="11" t="s">
        <v>18</v>
      </c>
      <c r="K27" s="11" t="s">
        <v>19</v>
      </c>
      <c r="L27" s="11" t="s">
        <v>17</v>
      </c>
      <c r="M27" s="7"/>
      <c r="N27" s="7"/>
    </row>
    <row r="28" s="10" customFormat="true" ht="24.95" hidden="false" customHeight="true" outlineLevel="0" collapsed="false">
      <c r="A28" s="7"/>
      <c r="B28" s="7"/>
      <c r="C28" s="12"/>
      <c r="D28" s="12"/>
      <c r="E28" s="12"/>
      <c r="F28" s="12"/>
      <c r="G28" s="12"/>
      <c r="H28" s="13" t="s">
        <v>13</v>
      </c>
      <c r="I28" s="13" t="s">
        <v>11</v>
      </c>
      <c r="J28" s="12"/>
      <c r="K28" s="12"/>
      <c r="L28" s="13" t="s">
        <v>11</v>
      </c>
      <c r="M28" s="7"/>
      <c r="N28" s="7"/>
    </row>
    <row r="29" s="14" customFormat="true" ht="21.95" hidden="false" customHeight="true" outlineLevel="0" collapsed="false">
      <c r="A29" s="14" t="s">
        <v>95</v>
      </c>
      <c r="B29" s="15" t="n">
        <v>227043</v>
      </c>
      <c r="C29" s="15" t="n">
        <v>18964.31</v>
      </c>
      <c r="D29" s="15" t="n">
        <v>54040.59</v>
      </c>
      <c r="E29" s="15" t="n">
        <v>54845.3</v>
      </c>
      <c r="F29" s="15" t="n">
        <v>39388.32</v>
      </c>
      <c r="G29" s="15" t="n">
        <v>22175.62</v>
      </c>
      <c r="H29" s="15" t="n">
        <v>6717.99</v>
      </c>
      <c r="I29" s="15" t="s">
        <v>28</v>
      </c>
      <c r="J29" s="15" t="n">
        <v>20235.66</v>
      </c>
      <c r="K29" s="15" t="n">
        <v>6339.98</v>
      </c>
      <c r="L29" s="15" t="n">
        <v>4335.23</v>
      </c>
      <c r="M29" s="15" t="s">
        <v>28</v>
      </c>
      <c r="N29" s="15" t="s">
        <v>28</v>
      </c>
    </row>
    <row r="30" customFormat="false" ht="21.95" hidden="false" customHeight="true" outlineLevel="0" collapsed="false">
      <c r="A30" s="16" t="s">
        <v>21</v>
      </c>
      <c r="B30" s="17" t="n">
        <v>109293</v>
      </c>
      <c r="C30" s="17" t="n">
        <v>8318.57</v>
      </c>
      <c r="D30" s="17" t="n">
        <v>24130.66</v>
      </c>
      <c r="E30" s="17" t="n">
        <v>29822.88</v>
      </c>
      <c r="F30" s="17" t="n">
        <v>19455.38</v>
      </c>
      <c r="G30" s="17" t="n">
        <v>10657.61</v>
      </c>
      <c r="H30" s="17" t="n">
        <v>3552.83</v>
      </c>
      <c r="I30" s="17" t="s">
        <v>28</v>
      </c>
      <c r="J30" s="17" t="n">
        <v>8731.51</v>
      </c>
      <c r="K30" s="17" t="n">
        <v>3382.33</v>
      </c>
      <c r="L30" s="17" t="n">
        <v>1241.24</v>
      </c>
      <c r="M30" s="17" t="s">
        <v>28</v>
      </c>
      <c r="N30" s="17" t="s">
        <v>28</v>
      </c>
    </row>
    <row r="31" customFormat="false" ht="21.95" hidden="false" customHeight="true" outlineLevel="0" collapsed="false">
      <c r="A31" s="16" t="s">
        <v>22</v>
      </c>
      <c r="B31" s="17" t="n">
        <v>117750</v>
      </c>
      <c r="C31" s="17" t="n">
        <v>10645.74</v>
      </c>
      <c r="D31" s="17" t="n">
        <v>29909.94</v>
      </c>
      <c r="E31" s="17" t="n">
        <v>25022.42</v>
      </c>
      <c r="F31" s="17" t="n">
        <v>19932.94</v>
      </c>
      <c r="G31" s="17" t="n">
        <v>11518.01</v>
      </c>
      <c r="H31" s="17" t="n">
        <v>3165.16</v>
      </c>
      <c r="I31" s="17" t="s">
        <v>28</v>
      </c>
      <c r="J31" s="17" t="n">
        <v>11504.15</v>
      </c>
      <c r="K31" s="17" t="n">
        <v>2957.65</v>
      </c>
      <c r="L31" s="17" t="n">
        <v>3094</v>
      </c>
      <c r="M31" s="17" t="s">
        <v>28</v>
      </c>
      <c r="N31" s="17" t="s">
        <v>28</v>
      </c>
    </row>
    <row r="32" s="14" customFormat="true" ht="21.95" hidden="false" customHeight="true" outlineLevel="0" collapsed="false">
      <c r="A32" s="14" t="s">
        <v>96</v>
      </c>
      <c r="B32" s="15" t="n">
        <v>399619</v>
      </c>
      <c r="C32" s="15" t="n">
        <v>21830.79</v>
      </c>
      <c r="D32" s="15" t="n">
        <v>80207.98</v>
      </c>
      <c r="E32" s="15" t="n">
        <v>72366.79</v>
      </c>
      <c r="F32" s="15" t="n">
        <v>84905.39</v>
      </c>
      <c r="G32" s="15" t="n">
        <v>58162.31</v>
      </c>
      <c r="H32" s="15" t="n">
        <v>16707.92</v>
      </c>
      <c r="I32" s="15" t="s">
        <v>28</v>
      </c>
      <c r="J32" s="15" t="n">
        <v>41901.42</v>
      </c>
      <c r="K32" s="15" t="n">
        <v>13362.4</v>
      </c>
      <c r="L32" s="15" t="n">
        <v>10174</v>
      </c>
      <c r="M32" s="15" t="s">
        <v>28</v>
      </c>
      <c r="N32" s="15" t="s">
        <v>28</v>
      </c>
    </row>
    <row r="33" customFormat="false" ht="21.95" hidden="false" customHeight="true" outlineLevel="0" collapsed="false">
      <c r="A33" s="16" t="s">
        <v>21</v>
      </c>
      <c r="B33" s="17" t="n">
        <v>192578</v>
      </c>
      <c r="C33" s="17" t="n">
        <v>9819.14</v>
      </c>
      <c r="D33" s="17" t="n">
        <v>33672.04</v>
      </c>
      <c r="E33" s="17" t="n">
        <v>40152.1</v>
      </c>
      <c r="F33" s="17" t="n">
        <v>46287.82</v>
      </c>
      <c r="G33" s="17" t="n">
        <v>25628.08</v>
      </c>
      <c r="H33" s="17" t="n">
        <v>9006.7</v>
      </c>
      <c r="I33" s="17" t="s">
        <v>28</v>
      </c>
      <c r="J33" s="17" t="n">
        <v>17590.19</v>
      </c>
      <c r="K33" s="17" t="n">
        <v>7604.21</v>
      </c>
      <c r="L33" s="17" t="n">
        <v>2817.72</v>
      </c>
      <c r="M33" s="17" t="s">
        <v>28</v>
      </c>
      <c r="N33" s="17" t="s">
        <v>28</v>
      </c>
    </row>
    <row r="34" customFormat="false" ht="21.95" hidden="false" customHeight="true" outlineLevel="0" collapsed="false">
      <c r="A34" s="16" t="s">
        <v>22</v>
      </c>
      <c r="B34" s="17" t="n">
        <v>207041</v>
      </c>
      <c r="C34" s="17" t="n">
        <v>12011.65</v>
      </c>
      <c r="D34" s="17" t="n">
        <v>46535.94</v>
      </c>
      <c r="E34" s="17" t="n">
        <v>32214.69</v>
      </c>
      <c r="F34" s="17" t="n">
        <v>38617.57</v>
      </c>
      <c r="G34" s="17" t="n">
        <v>32534.24</v>
      </c>
      <c r="H34" s="17" t="n">
        <v>7701.22</v>
      </c>
      <c r="I34" s="17" t="s">
        <v>28</v>
      </c>
      <c r="J34" s="17" t="n">
        <v>24311.22</v>
      </c>
      <c r="K34" s="17" t="n">
        <v>5758.19</v>
      </c>
      <c r="L34" s="17" t="n">
        <v>7356.28</v>
      </c>
      <c r="M34" s="17" t="s">
        <v>28</v>
      </c>
      <c r="N34" s="17" t="s">
        <v>28</v>
      </c>
    </row>
    <row r="35" s="14" customFormat="true" ht="21.95" hidden="false" customHeight="true" outlineLevel="0" collapsed="false">
      <c r="A35" s="14" t="s">
        <v>97</v>
      </c>
      <c r="B35" s="15" t="n">
        <v>1340207</v>
      </c>
      <c r="C35" s="15" t="n">
        <v>25675.37</v>
      </c>
      <c r="D35" s="15" t="n">
        <v>189144.2</v>
      </c>
      <c r="E35" s="15" t="n">
        <v>261510.04</v>
      </c>
      <c r="F35" s="15" t="n">
        <v>204934.75</v>
      </c>
      <c r="G35" s="15" t="n">
        <v>208927.77</v>
      </c>
      <c r="H35" s="15" t="n">
        <v>40234.11</v>
      </c>
      <c r="I35" s="15" t="n">
        <v>573.27</v>
      </c>
      <c r="J35" s="15" t="n">
        <v>256910.42</v>
      </c>
      <c r="K35" s="15" t="n">
        <v>84392.48</v>
      </c>
      <c r="L35" s="15" t="n">
        <v>42398.65</v>
      </c>
      <c r="M35" s="15" t="n">
        <v>9312.89</v>
      </c>
      <c r="N35" s="15" t="n">
        <v>16193.04</v>
      </c>
    </row>
    <row r="36" customFormat="false" ht="21.95" hidden="false" customHeight="true" outlineLevel="0" collapsed="false">
      <c r="A36" s="16" t="s">
        <v>21</v>
      </c>
      <c r="B36" s="17" t="n">
        <v>644213</v>
      </c>
      <c r="C36" s="17" t="n">
        <v>7927.01</v>
      </c>
      <c r="D36" s="17" t="n">
        <v>76202.84</v>
      </c>
      <c r="E36" s="17" t="n">
        <v>130060.92</v>
      </c>
      <c r="F36" s="17" t="n">
        <v>113773.71</v>
      </c>
      <c r="G36" s="17" t="n">
        <v>107789.84</v>
      </c>
      <c r="H36" s="17" t="n">
        <v>27625.46</v>
      </c>
      <c r="I36" s="17" t="s">
        <v>28</v>
      </c>
      <c r="J36" s="17" t="n">
        <v>101241.41</v>
      </c>
      <c r="K36" s="17" t="n">
        <v>50745.46</v>
      </c>
      <c r="L36" s="17" t="n">
        <v>13251.41</v>
      </c>
      <c r="M36" s="17" t="n">
        <v>6174.44</v>
      </c>
      <c r="N36" s="17" t="n">
        <v>9420.49</v>
      </c>
    </row>
    <row r="37" customFormat="false" ht="21.95" hidden="false" customHeight="true" outlineLevel="0" collapsed="false">
      <c r="A37" s="16" t="s">
        <v>22</v>
      </c>
      <c r="B37" s="17" t="n">
        <v>695994</v>
      </c>
      <c r="C37" s="17" t="n">
        <v>17748.36</v>
      </c>
      <c r="D37" s="17" t="n">
        <v>112941.36</v>
      </c>
      <c r="E37" s="17" t="n">
        <v>131449.12</v>
      </c>
      <c r="F37" s="17" t="n">
        <v>91161.04</v>
      </c>
      <c r="G37" s="17" t="n">
        <v>101137.94</v>
      </c>
      <c r="H37" s="17" t="n">
        <v>12608.65</v>
      </c>
      <c r="I37" s="17" t="n">
        <v>573.27</v>
      </c>
      <c r="J37" s="17" t="n">
        <v>155669.01</v>
      </c>
      <c r="K37" s="17" t="n">
        <v>33647.02</v>
      </c>
      <c r="L37" s="17" t="n">
        <v>29147.24</v>
      </c>
      <c r="M37" s="17" t="n">
        <v>3138.44</v>
      </c>
      <c r="N37" s="17" t="n">
        <v>6772.55</v>
      </c>
    </row>
    <row r="38" s="14" customFormat="true" ht="21.95" hidden="false" customHeight="true" outlineLevel="0" collapsed="false">
      <c r="A38" s="14" t="s">
        <v>98</v>
      </c>
      <c r="B38" s="15" t="n">
        <v>235704</v>
      </c>
      <c r="C38" s="15" t="n">
        <v>9828.76</v>
      </c>
      <c r="D38" s="15" t="n">
        <v>40018.68</v>
      </c>
      <c r="E38" s="15" t="n">
        <v>52206.19</v>
      </c>
      <c r="F38" s="15" t="n">
        <v>43686.49</v>
      </c>
      <c r="G38" s="15" t="n">
        <v>39755.65</v>
      </c>
      <c r="H38" s="15" t="n">
        <v>6113.84</v>
      </c>
      <c r="I38" s="15" t="s">
        <v>28</v>
      </c>
      <c r="J38" s="15" t="n">
        <v>28454.66</v>
      </c>
      <c r="K38" s="15" t="n">
        <v>7571.71</v>
      </c>
      <c r="L38" s="15" t="n">
        <v>8032.09</v>
      </c>
      <c r="M38" s="15" t="s">
        <v>28</v>
      </c>
      <c r="N38" s="15" t="n">
        <v>35.93</v>
      </c>
    </row>
    <row r="39" customFormat="false" ht="21.95" hidden="false" customHeight="true" outlineLevel="0" collapsed="false">
      <c r="A39" s="16" t="s">
        <v>21</v>
      </c>
      <c r="B39" s="17" t="n">
        <v>113309</v>
      </c>
      <c r="C39" s="17" t="n">
        <v>2141.01</v>
      </c>
      <c r="D39" s="17" t="n">
        <v>15647.13</v>
      </c>
      <c r="E39" s="17" t="n">
        <v>29969.06</v>
      </c>
      <c r="F39" s="17" t="n">
        <v>26016.21</v>
      </c>
      <c r="G39" s="17" t="n">
        <v>18559.07</v>
      </c>
      <c r="H39" s="17" t="n">
        <v>3571.41</v>
      </c>
      <c r="I39" s="17" t="s">
        <v>28</v>
      </c>
      <c r="J39" s="17" t="n">
        <v>11291.17</v>
      </c>
      <c r="K39" s="17" t="n">
        <v>3502.82</v>
      </c>
      <c r="L39" s="17" t="n">
        <v>2575.19</v>
      </c>
      <c r="M39" s="17" t="s">
        <v>28</v>
      </c>
      <c r="N39" s="17" t="n">
        <v>35.93</v>
      </c>
    </row>
    <row r="40" customFormat="false" ht="21.95" hidden="false" customHeight="true" outlineLevel="0" collapsed="false">
      <c r="A40" s="16" t="s">
        <v>22</v>
      </c>
      <c r="B40" s="17" t="n">
        <v>122395</v>
      </c>
      <c r="C40" s="17" t="n">
        <v>7687.75</v>
      </c>
      <c r="D40" s="17" t="n">
        <v>24371.55</v>
      </c>
      <c r="E40" s="17" t="n">
        <v>22237.13</v>
      </c>
      <c r="F40" s="17" t="n">
        <v>17670.28</v>
      </c>
      <c r="G40" s="17" t="n">
        <v>21196.59</v>
      </c>
      <c r="H40" s="17" t="n">
        <v>2542.42</v>
      </c>
      <c r="I40" s="17" t="s">
        <v>28</v>
      </c>
      <c r="J40" s="17" t="n">
        <v>17163.48</v>
      </c>
      <c r="K40" s="17" t="n">
        <v>4068.9</v>
      </c>
      <c r="L40" s="17" t="n">
        <v>5456.9</v>
      </c>
      <c r="M40" s="17" t="s">
        <v>28</v>
      </c>
      <c r="N40" s="17" t="s">
        <v>28</v>
      </c>
    </row>
    <row r="41" s="14" customFormat="true" ht="21.95" hidden="false" customHeight="true" outlineLevel="0" collapsed="false">
      <c r="A41" s="14" t="s">
        <v>99</v>
      </c>
      <c r="B41" s="15" t="n">
        <v>501946.01</v>
      </c>
      <c r="C41" s="15" t="n">
        <v>6887.06</v>
      </c>
      <c r="D41" s="15" t="n">
        <v>104959.62</v>
      </c>
      <c r="E41" s="15" t="n">
        <v>115682.07</v>
      </c>
      <c r="F41" s="15" t="n">
        <v>81268.9</v>
      </c>
      <c r="G41" s="15" t="n">
        <v>75073.2</v>
      </c>
      <c r="H41" s="15" t="n">
        <v>15535.72</v>
      </c>
      <c r="I41" s="15" t="s">
        <v>28</v>
      </c>
      <c r="J41" s="15" t="n">
        <v>59561.84</v>
      </c>
      <c r="K41" s="15" t="n">
        <v>30125.7</v>
      </c>
      <c r="L41" s="15" t="n">
        <v>12851.9</v>
      </c>
      <c r="M41" s="15" t="s">
        <v>28</v>
      </c>
      <c r="N41" s="15" t="s">
        <v>28</v>
      </c>
    </row>
    <row r="42" customFormat="false" ht="21.95" hidden="false" customHeight="true" outlineLevel="0" collapsed="false">
      <c r="A42" s="16" t="s">
        <v>21</v>
      </c>
      <c r="B42" s="17" t="n">
        <v>241367</v>
      </c>
      <c r="C42" s="17" t="n">
        <v>2693.02</v>
      </c>
      <c r="D42" s="17" t="n">
        <v>42941.35</v>
      </c>
      <c r="E42" s="17" t="n">
        <v>63237.45</v>
      </c>
      <c r="F42" s="17" t="n">
        <v>47937.27</v>
      </c>
      <c r="G42" s="17" t="n">
        <v>38157.83</v>
      </c>
      <c r="H42" s="17" t="n">
        <v>10922.85</v>
      </c>
      <c r="I42" s="17" t="s">
        <v>28</v>
      </c>
      <c r="J42" s="17" t="n">
        <v>19882.36</v>
      </c>
      <c r="K42" s="17" t="n">
        <v>14084.66</v>
      </c>
      <c r="L42" s="17" t="n">
        <v>1510.21</v>
      </c>
      <c r="M42" s="17" t="s">
        <v>28</v>
      </c>
      <c r="N42" s="17" t="s">
        <v>28</v>
      </c>
    </row>
    <row r="43" customFormat="false" ht="21.95" hidden="false" customHeight="true" outlineLevel="0" collapsed="false">
      <c r="A43" s="16" t="s">
        <v>22</v>
      </c>
      <c r="B43" s="17" t="n">
        <v>260579</v>
      </c>
      <c r="C43" s="17" t="n">
        <v>4194.04</v>
      </c>
      <c r="D43" s="17" t="n">
        <v>62018.27</v>
      </c>
      <c r="E43" s="17" t="n">
        <v>52444.61</v>
      </c>
      <c r="F43" s="17" t="n">
        <v>33331.63</v>
      </c>
      <c r="G43" s="17" t="n">
        <v>36915.38</v>
      </c>
      <c r="H43" s="17" t="n">
        <v>4612.87</v>
      </c>
      <c r="I43" s="17" t="s">
        <v>28</v>
      </c>
      <c r="J43" s="17" t="n">
        <v>39679.47</v>
      </c>
      <c r="K43" s="17" t="n">
        <v>16041.04</v>
      </c>
      <c r="L43" s="17" t="n">
        <v>11341.69</v>
      </c>
      <c r="M43" s="17" t="s">
        <v>28</v>
      </c>
      <c r="N43" s="17" t="s">
        <v>28</v>
      </c>
    </row>
    <row r="44" s="14" customFormat="true" ht="21.95" hidden="false" customHeight="true" outlineLevel="0" collapsed="false">
      <c r="A44" s="14" t="s">
        <v>100</v>
      </c>
      <c r="B44" s="15" t="n">
        <v>388620</v>
      </c>
      <c r="C44" s="15" t="n">
        <v>6226.18</v>
      </c>
      <c r="D44" s="15" t="n">
        <v>73109.97</v>
      </c>
      <c r="E44" s="15" t="n">
        <v>70508.48</v>
      </c>
      <c r="F44" s="15" t="n">
        <v>72640.79</v>
      </c>
      <c r="G44" s="15" t="n">
        <v>60075.27</v>
      </c>
      <c r="H44" s="15" t="n">
        <v>21220.43</v>
      </c>
      <c r="I44" s="15" t="n">
        <v>144.92</v>
      </c>
      <c r="J44" s="15" t="n">
        <v>48596</v>
      </c>
      <c r="K44" s="15" t="n">
        <v>26037.41</v>
      </c>
      <c r="L44" s="15" t="n">
        <v>10060.54</v>
      </c>
      <c r="M44" s="15" t="s">
        <v>28</v>
      </c>
      <c r="N44" s="15" t="s">
        <v>28</v>
      </c>
    </row>
    <row r="45" customFormat="false" ht="21.95" hidden="false" customHeight="true" outlineLevel="0" collapsed="false">
      <c r="A45" s="16" t="s">
        <v>21</v>
      </c>
      <c r="B45" s="17" t="n">
        <v>186728</v>
      </c>
      <c r="C45" s="17" t="n">
        <v>2058.65</v>
      </c>
      <c r="D45" s="17" t="n">
        <v>29314.26</v>
      </c>
      <c r="E45" s="17" t="n">
        <v>37990.73</v>
      </c>
      <c r="F45" s="17" t="n">
        <v>40646.85</v>
      </c>
      <c r="G45" s="17" t="n">
        <v>30910.97</v>
      </c>
      <c r="H45" s="17" t="n">
        <v>12615.85</v>
      </c>
      <c r="I45" s="17" t="s">
        <v>28</v>
      </c>
      <c r="J45" s="17" t="n">
        <v>17584.47</v>
      </c>
      <c r="K45" s="17" t="n">
        <v>11840.81</v>
      </c>
      <c r="L45" s="17" t="n">
        <v>3765.42</v>
      </c>
      <c r="M45" s="17" t="s">
        <v>28</v>
      </c>
      <c r="N45" s="17" t="s">
        <v>28</v>
      </c>
    </row>
    <row r="46" customFormat="false" ht="21.95" hidden="false" customHeight="true" outlineLevel="0" collapsed="false">
      <c r="A46" s="16" t="s">
        <v>22</v>
      </c>
      <c r="B46" s="17" t="n">
        <v>201892</v>
      </c>
      <c r="C46" s="17" t="n">
        <v>4167.53</v>
      </c>
      <c r="D46" s="17" t="n">
        <v>43795.71</v>
      </c>
      <c r="E46" s="17" t="n">
        <v>32517.75</v>
      </c>
      <c r="F46" s="17" t="n">
        <v>31993.94</v>
      </c>
      <c r="G46" s="17" t="n">
        <v>29164.3</v>
      </c>
      <c r="H46" s="17" t="n">
        <v>8604.59</v>
      </c>
      <c r="I46" s="17" t="n">
        <v>144.92</v>
      </c>
      <c r="J46" s="17" t="n">
        <v>31011.54</v>
      </c>
      <c r="K46" s="17" t="n">
        <v>14196.6</v>
      </c>
      <c r="L46" s="17" t="n">
        <v>6295.12</v>
      </c>
      <c r="M46" s="17" t="s">
        <v>28</v>
      </c>
      <c r="N46" s="17" t="s">
        <v>28</v>
      </c>
    </row>
    <row r="47" s="26" customFormat="true" ht="26.45" hidden="false" customHeight="true" outlineLevel="0" collapsed="false">
      <c r="A47" s="2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7"/>
      <c r="J47" s="27"/>
      <c r="K47" s="27"/>
      <c r="L47" s="27"/>
      <c r="M47" s="27"/>
      <c r="N47" s="27"/>
    </row>
    <row r="48" customFormat="false" ht="12.6" hidden="tru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0" customFormat="true" ht="27" hidden="false" customHeight="true" outlineLevel="0" collapsed="false">
      <c r="A49" s="7" t="s">
        <v>31</v>
      </c>
      <c r="B49" s="7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/>
      <c r="I49" s="9"/>
      <c r="J49" s="9" t="s">
        <v>8</v>
      </c>
      <c r="K49" s="9"/>
      <c r="L49" s="9"/>
      <c r="M49" s="7" t="s">
        <v>9</v>
      </c>
      <c r="N49" s="7" t="s">
        <v>10</v>
      </c>
    </row>
    <row r="50" s="10" customFormat="true" ht="21.75" hidden="false" customHeight="true" outlineLevel="0" collapsed="false">
      <c r="A50" s="7"/>
      <c r="B50" s="7"/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7</v>
      </c>
      <c r="M50" s="7"/>
      <c r="N50" s="7"/>
    </row>
    <row r="51" s="10" customFormat="true" ht="24.95" hidden="false" customHeight="true" outlineLevel="0" collapsed="false">
      <c r="A51" s="7"/>
      <c r="B51" s="7"/>
      <c r="C51" s="12"/>
      <c r="D51" s="12"/>
      <c r="E51" s="12"/>
      <c r="F51" s="12"/>
      <c r="G51" s="12"/>
      <c r="H51" s="13" t="s">
        <v>13</v>
      </c>
      <c r="I51" s="13" t="s">
        <v>11</v>
      </c>
      <c r="J51" s="12"/>
      <c r="K51" s="12"/>
      <c r="L51" s="13" t="s">
        <v>11</v>
      </c>
      <c r="M51" s="7"/>
      <c r="N51" s="7"/>
    </row>
    <row r="52" s="14" customFormat="true" ht="21.95" hidden="false" customHeight="true" outlineLevel="0" collapsed="false">
      <c r="A52" s="14" t="s">
        <v>101</v>
      </c>
      <c r="B52" s="47" t="n">
        <v>513355</v>
      </c>
      <c r="C52" s="47" t="n">
        <v>64008.9</v>
      </c>
      <c r="D52" s="47" t="n">
        <v>65492.81</v>
      </c>
      <c r="E52" s="47" t="n">
        <v>152842.75</v>
      </c>
      <c r="F52" s="47" t="n">
        <v>75871.08</v>
      </c>
      <c r="G52" s="47" t="n">
        <v>74810.05</v>
      </c>
      <c r="H52" s="47" t="n">
        <v>5806</v>
      </c>
      <c r="I52" s="47" t="n">
        <v>175.43</v>
      </c>
      <c r="J52" s="47" t="n">
        <v>39425.51</v>
      </c>
      <c r="K52" s="47" t="n">
        <v>14933.36</v>
      </c>
      <c r="L52" s="47" t="n">
        <v>17979.65</v>
      </c>
      <c r="M52" s="47" t="n">
        <v>437.41</v>
      </c>
      <c r="N52" s="47" t="n">
        <v>1572.06</v>
      </c>
    </row>
    <row r="53" customFormat="false" ht="21.95" hidden="false" customHeight="true" outlineLevel="0" collapsed="false">
      <c r="A53" s="16" t="s">
        <v>21</v>
      </c>
      <c r="B53" s="20" t="n">
        <v>246726</v>
      </c>
      <c r="C53" s="20" t="n">
        <v>20941.92</v>
      </c>
      <c r="D53" s="20" t="n">
        <v>31302.73</v>
      </c>
      <c r="E53" s="20" t="n">
        <v>89157.51</v>
      </c>
      <c r="F53" s="20" t="n">
        <v>35705.44</v>
      </c>
      <c r="G53" s="20" t="n">
        <v>34408.28</v>
      </c>
      <c r="H53" s="20" t="n">
        <v>3101.31</v>
      </c>
      <c r="I53" s="20" t="n">
        <v>53.55</v>
      </c>
      <c r="J53" s="20" t="n">
        <v>16402.62</v>
      </c>
      <c r="K53" s="20" t="n">
        <v>9208.2</v>
      </c>
      <c r="L53" s="20" t="n">
        <v>5235.45</v>
      </c>
      <c r="M53" s="20" t="n">
        <v>369.96</v>
      </c>
      <c r="N53" s="20" t="n">
        <v>839.04</v>
      </c>
    </row>
    <row r="54" customFormat="false" ht="21.95" hidden="false" customHeight="true" outlineLevel="0" collapsed="false">
      <c r="A54" s="16" t="s">
        <v>22</v>
      </c>
      <c r="B54" s="20" t="n">
        <v>266629</v>
      </c>
      <c r="C54" s="20" t="n">
        <v>43066.98</v>
      </c>
      <c r="D54" s="20" t="n">
        <v>34190.08</v>
      </c>
      <c r="E54" s="20" t="n">
        <v>63685.25</v>
      </c>
      <c r="F54" s="20" t="n">
        <v>40165.64</v>
      </c>
      <c r="G54" s="20" t="n">
        <v>40401.77</v>
      </c>
      <c r="H54" s="20" t="n">
        <v>2704.69</v>
      </c>
      <c r="I54" s="20" t="n">
        <v>121.88</v>
      </c>
      <c r="J54" s="20" t="n">
        <v>23022.88</v>
      </c>
      <c r="K54" s="20" t="n">
        <v>5725.17</v>
      </c>
      <c r="L54" s="20" t="n">
        <v>12744.19</v>
      </c>
      <c r="M54" s="20" t="n">
        <v>67.45</v>
      </c>
      <c r="N54" s="20" t="n">
        <v>733.02</v>
      </c>
    </row>
    <row r="55" s="14" customFormat="true" ht="21.95" hidden="false" customHeight="true" outlineLevel="0" collapsed="false">
      <c r="A55" s="14" t="s">
        <v>102</v>
      </c>
      <c r="B55" s="19" t="n">
        <v>379093</v>
      </c>
      <c r="C55" s="19" t="n">
        <v>25262.67</v>
      </c>
      <c r="D55" s="19" t="n">
        <v>22475.91</v>
      </c>
      <c r="E55" s="19" t="n">
        <v>106201.75</v>
      </c>
      <c r="F55" s="19" t="n">
        <v>69041.11</v>
      </c>
      <c r="G55" s="19" t="n">
        <v>101522.7</v>
      </c>
      <c r="H55" s="19" t="n">
        <v>3052.67</v>
      </c>
      <c r="I55" s="19" t="s">
        <v>28</v>
      </c>
      <c r="J55" s="19" t="n">
        <v>24757.15</v>
      </c>
      <c r="K55" s="19" t="n">
        <v>8891.59</v>
      </c>
      <c r="L55" s="19" t="n">
        <v>10701.06</v>
      </c>
      <c r="M55" s="19" t="n">
        <v>7186.39</v>
      </c>
      <c r="N55" s="19" t="s">
        <v>28</v>
      </c>
    </row>
    <row r="56" customFormat="false" ht="21.95" hidden="false" customHeight="true" outlineLevel="0" collapsed="false">
      <c r="A56" s="16" t="s">
        <v>21</v>
      </c>
      <c r="B56" s="20" t="n">
        <v>182140</v>
      </c>
      <c r="C56" s="20" t="n">
        <v>9291.46</v>
      </c>
      <c r="D56" s="20" t="n">
        <v>8115.48</v>
      </c>
      <c r="E56" s="20" t="n">
        <v>56850.98</v>
      </c>
      <c r="F56" s="20" t="n">
        <v>39753.23</v>
      </c>
      <c r="G56" s="20" t="n">
        <v>47297.62</v>
      </c>
      <c r="H56" s="20" t="n">
        <v>1600.79</v>
      </c>
      <c r="I56" s="20" t="s">
        <v>28</v>
      </c>
      <c r="J56" s="20" t="n">
        <v>10477.91</v>
      </c>
      <c r="K56" s="20" t="n">
        <v>4362.48</v>
      </c>
      <c r="L56" s="20" t="n">
        <v>2778.91</v>
      </c>
      <c r="M56" s="20" t="n">
        <v>1611.13</v>
      </c>
      <c r="N56" s="20" t="s">
        <v>28</v>
      </c>
    </row>
    <row r="57" customFormat="false" ht="21.95" hidden="false" customHeight="true" outlineLevel="0" collapsed="false">
      <c r="A57" s="16" t="s">
        <v>22</v>
      </c>
      <c r="B57" s="20" t="n">
        <v>196953</v>
      </c>
      <c r="C57" s="20" t="n">
        <v>15971.21</v>
      </c>
      <c r="D57" s="20" t="n">
        <v>14360.43</v>
      </c>
      <c r="E57" s="20" t="n">
        <v>49350.77</v>
      </c>
      <c r="F57" s="20" t="n">
        <v>29287.88</v>
      </c>
      <c r="G57" s="20" t="n">
        <v>54225.08</v>
      </c>
      <c r="H57" s="20" t="n">
        <v>1451.88</v>
      </c>
      <c r="I57" s="20" t="s">
        <v>28</v>
      </c>
      <c r="J57" s="20" t="n">
        <v>14279.23</v>
      </c>
      <c r="K57" s="20" t="n">
        <v>4529.12</v>
      </c>
      <c r="L57" s="20" t="n">
        <v>7922.15</v>
      </c>
      <c r="M57" s="20" t="n">
        <v>5575.26</v>
      </c>
      <c r="N57" s="20" t="s">
        <v>28</v>
      </c>
    </row>
    <row r="58" s="14" customFormat="true" ht="21.95" hidden="false" customHeight="true" outlineLevel="0" collapsed="false">
      <c r="A58" s="14" t="s">
        <v>103</v>
      </c>
      <c r="B58" s="19" t="n">
        <v>580948.99</v>
      </c>
      <c r="C58" s="19" t="n">
        <v>68016.58</v>
      </c>
      <c r="D58" s="19" t="n">
        <v>73363.38</v>
      </c>
      <c r="E58" s="19" t="n">
        <v>172946.14</v>
      </c>
      <c r="F58" s="19" t="n">
        <v>89431.63</v>
      </c>
      <c r="G58" s="19" t="n">
        <v>96904.8</v>
      </c>
      <c r="H58" s="19" t="n">
        <v>8233.22</v>
      </c>
      <c r="I58" s="19" t="s">
        <v>28</v>
      </c>
      <c r="J58" s="19" t="n">
        <v>48971.13</v>
      </c>
      <c r="K58" s="19" t="n">
        <v>7842.44</v>
      </c>
      <c r="L58" s="19" t="n">
        <v>15239.67</v>
      </c>
      <c r="M58" s="19" t="s">
        <v>28</v>
      </c>
      <c r="N58" s="19" t="s">
        <v>28</v>
      </c>
    </row>
    <row r="59" customFormat="false" ht="21.95" hidden="false" customHeight="true" outlineLevel="0" collapsed="false">
      <c r="A59" s="16" t="s">
        <v>21</v>
      </c>
      <c r="B59" s="20" t="n">
        <v>279153</v>
      </c>
      <c r="C59" s="20" t="n">
        <v>27919.81</v>
      </c>
      <c r="D59" s="20" t="n">
        <v>29261.26</v>
      </c>
      <c r="E59" s="20" t="n">
        <v>93514.62</v>
      </c>
      <c r="F59" s="20" t="n">
        <v>47277.28</v>
      </c>
      <c r="G59" s="20" t="n">
        <v>45769.28</v>
      </c>
      <c r="H59" s="20" t="n">
        <v>6799.69</v>
      </c>
      <c r="I59" s="20" t="s">
        <v>28</v>
      </c>
      <c r="J59" s="20" t="n">
        <v>22755.53</v>
      </c>
      <c r="K59" s="20" t="n">
        <v>3103.44</v>
      </c>
      <c r="L59" s="20" t="n">
        <v>2752.1</v>
      </c>
      <c r="M59" s="20" t="s">
        <v>28</v>
      </c>
      <c r="N59" s="20" t="s">
        <v>28</v>
      </c>
    </row>
    <row r="60" s="21" customFormat="true" ht="21.95" hidden="false" customHeight="true" outlineLevel="0" collapsed="false">
      <c r="A60" s="21" t="s">
        <v>22</v>
      </c>
      <c r="B60" s="20" t="n">
        <v>301796</v>
      </c>
      <c r="C60" s="20" t="n">
        <v>40096.78</v>
      </c>
      <c r="D60" s="20" t="n">
        <v>44102.13</v>
      </c>
      <c r="E60" s="20" t="n">
        <v>79431.53</v>
      </c>
      <c r="F60" s="20" t="n">
        <v>42154.35</v>
      </c>
      <c r="G60" s="20" t="n">
        <v>51135.53</v>
      </c>
      <c r="H60" s="20" t="n">
        <v>1433.53</v>
      </c>
      <c r="I60" s="20" t="s">
        <v>28</v>
      </c>
      <c r="J60" s="20" t="n">
        <v>26215.6</v>
      </c>
      <c r="K60" s="20" t="n">
        <v>4738.99</v>
      </c>
      <c r="L60" s="20" t="n">
        <v>12487.57</v>
      </c>
      <c r="M60" s="20" t="s">
        <v>28</v>
      </c>
      <c r="N60" s="20" t="s">
        <v>28</v>
      </c>
    </row>
    <row r="61" customFormat="false" ht="5.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mergeCells count="18">
    <mergeCell ref="A3:A5"/>
    <mergeCell ref="B3:B5"/>
    <mergeCell ref="G3:I3"/>
    <mergeCell ref="J3:L3"/>
    <mergeCell ref="M3:M5"/>
    <mergeCell ref="N3:N5"/>
    <mergeCell ref="A26:A28"/>
    <mergeCell ref="B26:B28"/>
    <mergeCell ref="G26:I26"/>
    <mergeCell ref="J26:L26"/>
    <mergeCell ref="M26:M28"/>
    <mergeCell ref="N26:N28"/>
    <mergeCell ref="A49:A51"/>
    <mergeCell ref="B49:B51"/>
    <mergeCell ref="G49:I49"/>
    <mergeCell ref="J49:L49"/>
    <mergeCell ref="M49:M51"/>
    <mergeCell ref="N49:N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makimaru</cp:lastModifiedBy>
  <cp:lastPrinted>2022-06-01T04:35:59Z</cp:lastPrinted>
  <dcterms:modified xsi:type="dcterms:W3CDTF">2022-06-22T14:11:40Z</dcterms:modified>
  <cp:revision>0</cp:revision>
  <dc:subject/>
  <dc:title/>
</cp:coreProperties>
</file>