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6" activeCellId="0" sqref="A6"/>
    </sheetView>
  </sheetViews>
  <sheetFormatPr defaultColWidth="9.140625" defaultRowHeight="26.4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3" customFormat="true" ht="26.4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15" hidden="false" customHeight="true" outlineLevel="0" collapsed="false"/>
    <row r="3" s="9" customFormat="true" ht="30.2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C4" s="10" t="s">
        <v>5</v>
      </c>
      <c r="D4" s="11"/>
    </row>
    <row r="5" s="15" customFormat="true" ht="21.2" hidden="false" customHeight="true" outlineLevel="0" collapsed="false">
      <c r="A5" s="12" t="s">
        <v>6</v>
      </c>
      <c r="B5" s="13" t="n">
        <v>208690</v>
      </c>
      <c r="C5" s="13" t="n">
        <v>101096</v>
      </c>
      <c r="D5" s="13" t="n">
        <v>107594</v>
      </c>
      <c r="E5" s="14"/>
    </row>
    <row r="6" s="15" customFormat="true" ht="26.45" hidden="false" customHeight="true" outlineLevel="0" collapsed="false">
      <c r="A6" s="16" t="s">
        <v>7</v>
      </c>
      <c r="B6" s="17" t="n">
        <v>2670</v>
      </c>
      <c r="C6" s="17" t="n">
        <v>589</v>
      </c>
      <c r="D6" s="17" t="n">
        <v>2081</v>
      </c>
    </row>
    <row r="7" s="15" customFormat="true" ht="21.2" hidden="false" customHeight="true" outlineLevel="0" collapsed="false">
      <c r="A7" s="18" t="s">
        <v>8</v>
      </c>
      <c r="B7" s="17" t="n">
        <v>41901</v>
      </c>
      <c r="C7" s="19" t="n">
        <v>15793</v>
      </c>
      <c r="D7" s="19" t="n">
        <v>26108</v>
      </c>
    </row>
    <row r="8" s="15" customFormat="true" ht="21.2" hidden="false" customHeight="true" outlineLevel="0" collapsed="false">
      <c r="A8" s="20" t="s">
        <v>9</v>
      </c>
      <c r="B8" s="17" t="n">
        <v>25954</v>
      </c>
      <c r="C8" s="19" t="n">
        <v>14763</v>
      </c>
      <c r="D8" s="19" t="n">
        <v>11191</v>
      </c>
    </row>
    <row r="9" s="15" customFormat="true" ht="21.2" hidden="false" customHeight="true" outlineLevel="0" collapsed="false">
      <c r="A9" s="20" t="s">
        <v>10</v>
      </c>
      <c r="B9" s="17" t="n">
        <v>45874</v>
      </c>
      <c r="C9" s="19" t="n">
        <v>24447</v>
      </c>
      <c r="D9" s="19" t="n">
        <v>21427</v>
      </c>
    </row>
    <row r="10" s="18" customFormat="true" ht="21.2" hidden="false" customHeight="true" outlineLevel="0" collapsed="false">
      <c r="A10" s="18" t="s">
        <v>11</v>
      </c>
      <c r="B10" s="21" t="n">
        <v>48414</v>
      </c>
      <c r="C10" s="21" t="n">
        <v>24406</v>
      </c>
      <c r="D10" s="21" t="n">
        <v>24008</v>
      </c>
    </row>
    <row r="11" s="18" customFormat="true" ht="21.2" hidden="false" customHeight="true" outlineLevel="0" collapsed="false">
      <c r="A11" s="20" t="s">
        <v>12</v>
      </c>
      <c r="B11" s="17" t="n">
        <v>35840</v>
      </c>
      <c r="C11" s="17" t="n">
        <v>17074</v>
      </c>
      <c r="D11" s="17" t="n">
        <v>18766</v>
      </c>
    </row>
    <row r="12" s="18" customFormat="true" ht="21.2" hidden="false" customHeight="true" outlineLevel="0" collapsed="false">
      <c r="A12" s="20" t="s">
        <v>13</v>
      </c>
      <c r="B12" s="17" t="n">
        <v>12574</v>
      </c>
      <c r="C12" s="17" t="n">
        <v>7332</v>
      </c>
      <c r="D12" s="17" t="n">
        <v>5242</v>
      </c>
    </row>
    <row r="13" s="18" customFormat="true" ht="21.2" hidden="false" customHeight="true" outlineLevel="0" collapsed="false">
      <c r="A13" s="22" t="s">
        <v>14</v>
      </c>
      <c r="B13" s="17" t="s">
        <v>15</v>
      </c>
      <c r="C13" s="19" t="s">
        <v>15</v>
      </c>
      <c r="D13" s="19" t="s">
        <v>15</v>
      </c>
    </row>
    <row r="14" s="18" customFormat="true" ht="21.2" hidden="false" customHeight="true" outlineLevel="0" collapsed="false">
      <c r="A14" s="18" t="s">
        <v>16</v>
      </c>
      <c r="B14" s="17" t="n">
        <v>43580</v>
      </c>
      <c r="C14" s="21" t="n">
        <v>20945</v>
      </c>
      <c r="D14" s="21" t="n">
        <v>22634</v>
      </c>
    </row>
    <row r="15" s="15" customFormat="true" ht="21.2" hidden="false" customHeight="true" outlineLevel="0" collapsed="false">
      <c r="A15" s="22" t="s">
        <v>17</v>
      </c>
      <c r="B15" s="17" t="n">
        <v>25847</v>
      </c>
      <c r="C15" s="19" t="n">
        <v>10738</v>
      </c>
      <c r="D15" s="19" t="n">
        <v>15109</v>
      </c>
      <c r="E15" s="14"/>
    </row>
    <row r="16" s="15" customFormat="true" ht="21.2" hidden="false" customHeight="true" outlineLevel="0" collapsed="false">
      <c r="A16" s="22" t="s">
        <v>18</v>
      </c>
      <c r="B16" s="17" t="n">
        <v>12358</v>
      </c>
      <c r="C16" s="19" t="n">
        <v>8866</v>
      </c>
      <c r="D16" s="19" t="n">
        <v>3491</v>
      </c>
    </row>
    <row r="17" s="15" customFormat="true" ht="21.2" hidden="false" customHeight="true" outlineLevel="0" collapsed="false">
      <c r="A17" s="22" t="s">
        <v>19</v>
      </c>
      <c r="B17" s="17" t="n">
        <v>5375</v>
      </c>
      <c r="C17" s="19" t="n">
        <v>1341</v>
      </c>
      <c r="D17" s="19" t="n">
        <v>4034</v>
      </c>
    </row>
    <row r="18" s="15" customFormat="true" ht="21.2" hidden="false" customHeight="true" outlineLevel="0" collapsed="false">
      <c r="A18" s="20" t="s">
        <v>20</v>
      </c>
      <c r="B18" s="17" t="s">
        <v>15</v>
      </c>
      <c r="C18" s="19" t="s">
        <v>15</v>
      </c>
      <c r="D18" s="19" t="s">
        <v>15</v>
      </c>
    </row>
    <row r="19" s="15" customFormat="true" ht="21.2" hidden="false" customHeight="true" outlineLevel="0" collapsed="false">
      <c r="A19" s="20" t="s">
        <v>21</v>
      </c>
      <c r="B19" s="17" t="n">
        <v>297</v>
      </c>
      <c r="C19" s="19" t="n">
        <v>152</v>
      </c>
      <c r="D19" s="19" t="n">
        <v>145</v>
      </c>
    </row>
    <row r="20" s="15" customFormat="true" ht="21.2" hidden="false" customHeight="true" outlineLevel="0" collapsed="false">
      <c r="A20" s="20"/>
      <c r="B20" s="19"/>
      <c r="C20" s="19"/>
      <c r="D20" s="19"/>
    </row>
    <row r="21" s="18" customFormat="true" ht="18" hidden="false" customHeight="true" outlineLevel="0" collapsed="false">
      <c r="C21" s="23" t="s">
        <v>22</v>
      </c>
      <c r="D21" s="9"/>
    </row>
    <row r="22" s="18" customFormat="true" ht="18.75" hidden="false" customHeight="true" outlineLevel="0" collapsed="false">
      <c r="A22" s="12" t="s">
        <v>6</v>
      </c>
      <c r="B22" s="24" t="n">
        <v>100</v>
      </c>
      <c r="C22" s="24" t="n">
        <v>100</v>
      </c>
      <c r="D22" s="24" t="n">
        <v>100</v>
      </c>
    </row>
    <row r="23" s="18" customFormat="true" ht="21.2" hidden="false" customHeight="true" outlineLevel="0" collapsed="false">
      <c r="A23" s="16" t="s">
        <v>7</v>
      </c>
      <c r="B23" s="25" t="n">
        <f aca="false">B6/$B$5*100</f>
        <v>1.27940965067804</v>
      </c>
      <c r="C23" s="25" t="n">
        <f aca="false">C6/$C$5*100</f>
        <v>0.58261454459128</v>
      </c>
      <c r="D23" s="25" t="n">
        <f aca="false">D6/$D$5*100</f>
        <v>1.9341227205978</v>
      </c>
      <c r="E23" s="25"/>
    </row>
    <row r="24" s="18" customFormat="true" ht="21.2" hidden="false" customHeight="true" outlineLevel="0" collapsed="false">
      <c r="A24" s="18" t="s">
        <v>8</v>
      </c>
      <c r="B24" s="25" t="n">
        <f aca="false">B7/$B$5*100</f>
        <v>20.0781062820451</v>
      </c>
      <c r="C24" s="25" t="n">
        <f aca="false">C7/$C$5*100</f>
        <v>15.6217852338371</v>
      </c>
      <c r="D24" s="25" t="n">
        <f aca="false">D7/$D$5*100</f>
        <v>24.2652936037325</v>
      </c>
    </row>
    <row r="25" s="18" customFormat="true" ht="21.2" hidden="false" customHeight="true" outlineLevel="0" collapsed="false">
      <c r="A25" s="20" t="s">
        <v>9</v>
      </c>
      <c r="B25" s="25" t="n">
        <f aca="false">B8/$B$5*100</f>
        <v>12.4366284920217</v>
      </c>
      <c r="C25" s="25" t="n">
        <f aca="false">C8/$C$5*100</f>
        <v>14.6029516499169</v>
      </c>
      <c r="D25" s="25" t="n">
        <f aca="false">D8/$D$5*100</f>
        <v>10.4011376099039</v>
      </c>
    </row>
    <row r="26" s="18" customFormat="true" ht="21.2" hidden="false" customHeight="true" outlineLevel="0" collapsed="false">
      <c r="A26" s="20" t="s">
        <v>10</v>
      </c>
      <c r="B26" s="25" t="n">
        <f aca="false">B9/$B$5*100</f>
        <v>21.9818870094398</v>
      </c>
      <c r="C26" s="25" t="n">
        <f aca="false">C9/$C$5*100</f>
        <v>24.1819656564058</v>
      </c>
      <c r="D26" s="25" t="n">
        <f aca="false">D9/$D$5*100</f>
        <v>19.9146792572077</v>
      </c>
    </row>
    <row r="27" s="18" customFormat="true" ht="21.2" hidden="false" customHeight="true" outlineLevel="0" collapsed="false">
      <c r="A27" s="18" t="s">
        <v>11</v>
      </c>
      <c r="B27" s="25" t="n">
        <f aca="false">SUM(B28:B30)</f>
        <v>23.1990033063396</v>
      </c>
      <c r="C27" s="25" t="n">
        <f aca="false">SUM(C28:C30)</f>
        <v>24.0888976814117</v>
      </c>
      <c r="D27" s="25" t="n">
        <f aca="false">SUM(D28:D30)</f>
        <v>22.3720188858115</v>
      </c>
    </row>
    <row r="28" s="18" customFormat="true" ht="21.2" hidden="false" customHeight="true" outlineLevel="0" collapsed="false">
      <c r="A28" s="20" t="s">
        <v>12</v>
      </c>
      <c r="B28" s="25" t="n">
        <f aca="false">B11/$B$5*100</f>
        <v>17.1737984570415</v>
      </c>
      <c r="C28" s="25" t="n">
        <f aca="false">C11/$C$5*100</f>
        <v>16.8888976814117</v>
      </c>
      <c r="D28" s="25" t="n">
        <v>17.5</v>
      </c>
      <c r="F28" s="18" t="s">
        <v>23</v>
      </c>
    </row>
    <row r="29" s="18" customFormat="true" ht="21.2" hidden="false" customHeight="true" outlineLevel="0" collapsed="false">
      <c r="A29" s="20" t="s">
        <v>13</v>
      </c>
      <c r="B29" s="25" t="n">
        <f aca="false">B12/$B$5*100</f>
        <v>6.025204849298</v>
      </c>
      <c r="C29" s="25" t="n">
        <v>7.2</v>
      </c>
      <c r="D29" s="25" t="n">
        <f aca="false">D12/$D$5*100</f>
        <v>4.87201888581148</v>
      </c>
    </row>
    <row r="30" s="18" customFormat="true" ht="21.2" hidden="false" customHeight="true" outlineLevel="0" collapsed="false">
      <c r="A30" s="22" t="s">
        <v>14</v>
      </c>
      <c r="B30" s="25" t="s">
        <v>15</v>
      </c>
      <c r="C30" s="25" t="s">
        <v>15</v>
      </c>
      <c r="D30" s="25" t="s">
        <v>15</v>
      </c>
    </row>
    <row r="31" s="18" customFormat="true" ht="21.2" hidden="false" customHeight="true" outlineLevel="0" collapsed="false">
      <c r="A31" s="18" t="s">
        <v>16</v>
      </c>
      <c r="B31" s="25" t="n">
        <f aca="false">SUM(B32:B34)</f>
        <v>20.8826489050745</v>
      </c>
      <c r="C31" s="25" t="n">
        <f aca="false">SUM(C32:C34)</f>
        <v>20.717931471077</v>
      </c>
      <c r="D31" s="25" t="n">
        <v>21</v>
      </c>
    </row>
    <row r="32" s="18" customFormat="true" ht="21.2" hidden="false" customHeight="true" outlineLevel="0" collapsed="false">
      <c r="A32" s="22" t="s">
        <v>17</v>
      </c>
      <c r="B32" s="25" t="n">
        <f aca="false">B15/$B$5*100</f>
        <v>12.3853562700656</v>
      </c>
      <c r="C32" s="25" t="n">
        <f aca="false">C15/$C$5*100</f>
        <v>10.6215874020733</v>
      </c>
      <c r="D32" s="25" t="n">
        <f aca="false">D15/$D$5*100</f>
        <v>14.0426046062048</v>
      </c>
    </row>
    <row r="33" s="18" customFormat="true" ht="21.2" hidden="false" customHeight="true" outlineLevel="0" collapsed="false">
      <c r="A33" s="22" t="s">
        <v>18</v>
      </c>
      <c r="B33" s="25" t="n">
        <f aca="false">B16/$B$5*100</f>
        <v>5.92170204609708</v>
      </c>
      <c r="C33" s="25" t="n">
        <f aca="false">C16/$C$5*100</f>
        <v>8.76988209226873</v>
      </c>
      <c r="D33" s="25" t="n">
        <f aca="false">D16/$D$5*100</f>
        <v>3.24460471773519</v>
      </c>
    </row>
    <row r="34" s="18" customFormat="true" ht="21.2" hidden="false" customHeight="true" outlineLevel="0" collapsed="false">
      <c r="A34" s="22" t="s">
        <v>19</v>
      </c>
      <c r="B34" s="25" t="n">
        <f aca="false">B17/$B$5*100</f>
        <v>2.57559058891178</v>
      </c>
      <c r="C34" s="25" t="n">
        <f aca="false">C17/$C$5*100</f>
        <v>1.32646197673498</v>
      </c>
      <c r="D34" s="25" t="n">
        <v>3.8</v>
      </c>
    </row>
    <row r="35" s="18" customFormat="true" ht="21.2" hidden="false" customHeight="true" outlineLevel="0" collapsed="false">
      <c r="A35" s="20" t="s">
        <v>20</v>
      </c>
      <c r="B35" s="25" t="s">
        <v>15</v>
      </c>
      <c r="C35" s="25" t="s">
        <v>15</v>
      </c>
      <c r="D35" s="25" t="s">
        <v>15</v>
      </c>
    </row>
    <row r="36" s="18" customFormat="true" ht="21.2" hidden="false" customHeight="true" outlineLevel="0" collapsed="false">
      <c r="A36" s="26" t="s">
        <v>21</v>
      </c>
      <c r="B36" s="27" t="n">
        <f aca="false">B19/$B$5*100</f>
        <v>0.142316354401265</v>
      </c>
      <c r="C36" s="27" t="n">
        <f aca="false">C19/$C$5*100</f>
        <v>0.150352140539685</v>
      </c>
      <c r="D36" s="27" t="n">
        <f aca="false">D19/$D$5*100</f>
        <v>0.134765879138242</v>
      </c>
    </row>
    <row r="37" customFormat="false" ht="26.4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41:15Z</dcterms:created>
  <dc:creator>admin</dc:creator>
  <dc:description/>
  <dc:language>en-US</dc:language>
  <cp:lastModifiedBy>admin</cp:lastModifiedBy>
  <dcterms:modified xsi:type="dcterms:W3CDTF">2022-12-02T08:41:26Z</dcterms:modified>
  <cp:revision>0</cp:revision>
  <dc:subject/>
  <dc:title/>
</cp:coreProperties>
</file>