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5.1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5.2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5.3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 -</t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6.1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6.2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6.3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อื่นๆ</t>
    </r>
  </si>
  <si>
    <t xml:space="preserve">  -</t>
  </si>
  <si>
    <r>
      <rPr>
        <sz val="16"/>
        <color rgb="FF000000"/>
        <rFont val="TH SarabunPSK"/>
        <family val="2"/>
      </rPr>
      <t xml:space="preserve">8.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_ ;\-#,##0\ "/>
    <numFmt numFmtId="168" formatCode="0"/>
    <numFmt numFmtId="169" formatCode="_-* #,##0.0_-;\-* #,##0.0_-;_-* \-??_-;_-@_-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8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13.36"/>
    <col collapsed="false" customWidth="true" hidden="false" outlineLevel="0" max="3" min="3" style="0" width="14.12"/>
    <col collapsed="false" customWidth="true" hidden="false" outlineLevel="0" max="4" min="4" style="0" width="13.87"/>
    <col collapsed="false" customWidth="true" hidden="false" outlineLevel="0" max="6" min="6" style="0" width="10.37"/>
  </cols>
  <sheetData>
    <row r="1" customFormat="false" ht="21" hidden="false" customHeight="true" outlineLevel="0" collapsed="false">
      <c r="D1" s="1" t="n">
        <v>18</v>
      </c>
    </row>
    <row r="2" customFormat="false" ht="21" hidden="false" customHeight="false" outlineLevel="0" collapsed="false">
      <c r="A2" s="2" t="s">
        <v>0</v>
      </c>
      <c r="B2" s="3"/>
      <c r="C2" s="3"/>
      <c r="D2" s="3"/>
    </row>
    <row r="3" customFormat="false" ht="21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21.75" hidden="false" customHeight="true" outlineLevel="0" collapsed="false">
      <c r="A4" s="6"/>
      <c r="B4" s="7"/>
      <c r="C4" s="8" t="s">
        <v>5</v>
      </c>
      <c r="D4" s="8"/>
    </row>
    <row r="5" customFormat="false" ht="21.75" hidden="false" customHeight="true" outlineLevel="0" collapsed="false">
      <c r="A5" s="9" t="s">
        <v>6</v>
      </c>
      <c r="B5" s="10" t="n">
        <v>208893</v>
      </c>
      <c r="C5" s="10" t="n">
        <v>101155</v>
      </c>
      <c r="D5" s="10" t="n">
        <v>107738</v>
      </c>
    </row>
    <row r="6" customFormat="false" ht="21.75" hidden="false" customHeight="true" outlineLevel="0" collapsed="false">
      <c r="A6" s="3" t="s">
        <v>7</v>
      </c>
      <c r="B6" s="11" t="n">
        <v>3846.75</v>
      </c>
      <c r="C6" s="11" t="n">
        <v>1458.36</v>
      </c>
      <c r="D6" s="11" t="n">
        <v>2388.39</v>
      </c>
    </row>
    <row r="7" customFormat="false" ht="21" hidden="false" customHeight="true" outlineLevel="0" collapsed="false">
      <c r="A7" s="3" t="s">
        <v>8</v>
      </c>
      <c r="B7" s="11" t="n">
        <v>47111.96</v>
      </c>
      <c r="C7" s="11" t="n">
        <v>17377.73</v>
      </c>
      <c r="D7" s="11" t="n">
        <v>29734.24</v>
      </c>
      <c r="H7" s="12"/>
    </row>
    <row r="8" customFormat="false" ht="21.75" hidden="false" customHeight="true" outlineLevel="0" collapsed="false">
      <c r="A8" s="3" t="s">
        <v>9</v>
      </c>
      <c r="B8" s="11" t="n">
        <v>28397.51</v>
      </c>
      <c r="C8" s="11" t="n">
        <v>15619.06</v>
      </c>
      <c r="D8" s="11" t="n">
        <v>12778.46</v>
      </c>
    </row>
    <row r="9" customFormat="false" ht="22.5" hidden="false" customHeight="true" outlineLevel="0" collapsed="false">
      <c r="A9" s="3" t="s">
        <v>10</v>
      </c>
      <c r="B9" s="11" t="n">
        <v>46056.57</v>
      </c>
      <c r="C9" s="11" t="n">
        <v>24462.83</v>
      </c>
      <c r="D9" s="11" t="n">
        <v>21593.75</v>
      </c>
    </row>
    <row r="10" customFormat="false" ht="21.75" hidden="false" customHeight="true" outlineLevel="0" collapsed="false">
      <c r="A10" s="3" t="s">
        <v>11</v>
      </c>
      <c r="B10" s="11" t="n">
        <v>44479</v>
      </c>
      <c r="C10" s="11" t="n">
        <v>22051</v>
      </c>
      <c r="D10" s="11" t="n">
        <v>22428</v>
      </c>
    </row>
    <row r="11" customFormat="false" ht="21" hidden="false" customHeight="true" outlineLevel="0" collapsed="false">
      <c r="A11" s="3" t="s">
        <v>12</v>
      </c>
      <c r="B11" s="11" t="n">
        <v>31007.15</v>
      </c>
      <c r="C11" s="11" t="n">
        <v>14514.86</v>
      </c>
      <c r="D11" s="11" t="n">
        <v>16492.29</v>
      </c>
      <c r="E11" s="13"/>
      <c r="F11" s="14"/>
      <c r="J11" s="15"/>
      <c r="L11" s="16"/>
      <c r="N11" s="15"/>
    </row>
    <row r="12" customFormat="false" ht="21.75" hidden="false" customHeight="true" outlineLevel="0" collapsed="false">
      <c r="A12" s="3" t="s">
        <v>13</v>
      </c>
      <c r="B12" s="11" t="n">
        <v>13471.66</v>
      </c>
      <c r="C12" s="11" t="n">
        <v>7536.14</v>
      </c>
      <c r="D12" s="11" t="n">
        <v>5935.52</v>
      </c>
      <c r="F12" s="15"/>
      <c r="J12" s="15"/>
      <c r="L12" s="16"/>
      <c r="N12" s="15"/>
    </row>
    <row r="13" customFormat="false" ht="20.25" hidden="false" customHeight="true" outlineLevel="0" collapsed="false">
      <c r="A13" s="3" t="s">
        <v>14</v>
      </c>
      <c r="B13" s="11" t="n">
        <v>57.97</v>
      </c>
      <c r="C13" s="11" t="n">
        <v>57.97</v>
      </c>
      <c r="D13" s="11" t="s">
        <v>15</v>
      </c>
      <c r="F13" s="13"/>
      <c r="J13" s="15"/>
      <c r="L13" s="16"/>
      <c r="N13" s="13"/>
    </row>
    <row r="14" customFormat="false" ht="21" hidden="false" customHeight="true" outlineLevel="0" collapsed="false">
      <c r="A14" s="3" t="s">
        <v>16</v>
      </c>
      <c r="B14" s="11" t="n">
        <v>38213</v>
      </c>
      <c r="C14" s="11" t="n">
        <v>19664</v>
      </c>
      <c r="D14" s="11" t="n">
        <v>18548</v>
      </c>
      <c r="J14" s="13"/>
      <c r="L14" s="16"/>
    </row>
    <row r="15" customFormat="false" ht="21" hidden="false" customHeight="true" outlineLevel="0" collapsed="false">
      <c r="A15" s="3" t="s">
        <v>17</v>
      </c>
      <c r="B15" s="11" t="n">
        <v>19088.11</v>
      </c>
      <c r="C15" s="11" t="n">
        <v>8031.61</v>
      </c>
      <c r="D15" s="11" t="n">
        <v>11056.5</v>
      </c>
      <c r="F15" s="13"/>
      <c r="I15" s="15"/>
      <c r="K15" s="15"/>
      <c r="L15" s="15"/>
      <c r="N15" s="15"/>
    </row>
    <row r="16" customFormat="false" ht="22.5" hidden="false" customHeight="true" outlineLevel="0" collapsed="false">
      <c r="A16" s="3" t="s">
        <v>18</v>
      </c>
      <c r="B16" s="11" t="n">
        <v>13596.16</v>
      </c>
      <c r="C16" s="11" t="n">
        <v>9816.32</v>
      </c>
      <c r="D16" s="11" t="n">
        <v>3779.84</v>
      </c>
      <c r="I16" s="15"/>
      <c r="K16" s="15"/>
      <c r="L16" s="15"/>
      <c r="N16" s="15"/>
    </row>
    <row r="17" customFormat="false" ht="22.5" hidden="false" customHeight="true" outlineLevel="0" collapsed="false">
      <c r="A17" s="3" t="s">
        <v>19</v>
      </c>
      <c r="B17" s="11" t="n">
        <v>5528.54</v>
      </c>
      <c r="C17" s="11" t="n">
        <v>1816.41</v>
      </c>
      <c r="D17" s="11" t="n">
        <v>3712.13</v>
      </c>
      <c r="I17" s="15"/>
      <c r="K17" s="15"/>
      <c r="L17" s="15"/>
      <c r="N17" s="15"/>
    </row>
    <row r="18" customFormat="false" ht="21.75" hidden="false" customHeight="true" outlineLevel="0" collapsed="false">
      <c r="A18" s="3" t="s">
        <v>20</v>
      </c>
      <c r="B18" s="11" t="s">
        <v>21</v>
      </c>
      <c r="C18" s="11" t="s">
        <v>21</v>
      </c>
      <c r="D18" s="11" t="s">
        <v>21</v>
      </c>
      <c r="F18" s="17"/>
      <c r="I18" s="13"/>
      <c r="K18" s="13"/>
      <c r="L18" s="13"/>
      <c r="N18" s="13"/>
    </row>
    <row r="19" customFormat="false" ht="21" hidden="false" customHeight="true" outlineLevel="0" collapsed="false">
      <c r="A19" s="3" t="s">
        <v>22</v>
      </c>
      <c r="B19" s="11" t="n">
        <v>730.61</v>
      </c>
      <c r="C19" s="11" t="n">
        <v>463.72</v>
      </c>
      <c r="D19" s="11" t="n">
        <v>266.89</v>
      </c>
    </row>
    <row r="20" customFormat="false" ht="13.5" hidden="false" customHeight="true" outlineLevel="0" collapsed="false">
      <c r="A20" s="3"/>
      <c r="B20" s="18"/>
      <c r="C20" s="18"/>
      <c r="D20" s="18"/>
    </row>
    <row r="21" customFormat="false" ht="21" hidden="false" customHeight="true" outlineLevel="0" collapsed="false">
      <c r="A21" s="19"/>
      <c r="B21" s="19"/>
      <c r="C21" s="8" t="s">
        <v>23</v>
      </c>
      <c r="D21" s="19"/>
    </row>
    <row r="22" customFormat="false" ht="21.75" hidden="false" customHeight="true" outlineLevel="0" collapsed="false">
      <c r="A22" s="9" t="s">
        <v>6</v>
      </c>
      <c r="B22" s="20" t="n">
        <v>100</v>
      </c>
      <c r="C22" s="20" t="n">
        <v>100</v>
      </c>
      <c r="D22" s="20" t="n">
        <v>100</v>
      </c>
    </row>
    <row r="23" customFormat="false" ht="21" hidden="false" customHeight="true" outlineLevel="0" collapsed="false">
      <c r="A23" s="3" t="s">
        <v>7</v>
      </c>
      <c r="B23" s="21" t="n">
        <f aca="false">B6/B5*100</f>
        <v>1.84149301316942</v>
      </c>
      <c r="C23" s="21" t="n">
        <f aca="false">C6/C5*100</f>
        <v>1.44170826948742</v>
      </c>
      <c r="D23" s="21" t="n">
        <f aca="false">D6/D5*100</f>
        <v>2.21685013644211</v>
      </c>
    </row>
    <row r="24" customFormat="false" ht="21" hidden="false" customHeight="true" outlineLevel="0" collapsed="false">
      <c r="A24" s="3" t="s">
        <v>8</v>
      </c>
      <c r="B24" s="21" t="n">
        <f aca="false">B7/B5*100</f>
        <v>22.5531540070754</v>
      </c>
      <c r="C24" s="21" t="n">
        <f aca="false">C7/C5*100</f>
        <v>17.1793089812664</v>
      </c>
      <c r="D24" s="21" t="n">
        <f aca="false">D7/D5*100</f>
        <v>27.5986559988119</v>
      </c>
    </row>
    <row r="25" customFormat="false" ht="21.75" hidden="false" customHeight="true" outlineLevel="0" collapsed="false">
      <c r="A25" s="3" t="s">
        <v>9</v>
      </c>
      <c r="B25" s="21" t="n">
        <f aca="false">B8/B5*100</f>
        <v>13.5942851124739</v>
      </c>
      <c r="C25" s="21" t="n">
        <f aca="false">C8/C5*100</f>
        <v>15.4407196876081</v>
      </c>
      <c r="D25" s="21" t="n">
        <f aca="false">D8/D5*100</f>
        <v>11.8606805398281</v>
      </c>
    </row>
    <row r="26" customFormat="false" ht="21" hidden="false" customHeight="false" outlineLevel="0" collapsed="false">
      <c r="A26" s="3" t="s">
        <v>10</v>
      </c>
      <c r="B26" s="21" t="n">
        <f aca="false">B9/B5*100</f>
        <v>22.0479240568138</v>
      </c>
      <c r="C26" s="21" t="n">
        <f aca="false">C9/C5*100</f>
        <v>24.1835104542534</v>
      </c>
      <c r="D26" s="21" t="n">
        <f aca="false">D9/D5*100</f>
        <v>20.0428353969816</v>
      </c>
    </row>
    <row r="27" customFormat="false" ht="21" hidden="false" customHeight="false" outlineLevel="0" collapsed="false">
      <c r="A27" s="3" t="s">
        <v>11</v>
      </c>
      <c r="B27" s="21" t="n">
        <f aca="false">B10/B5*100</f>
        <v>21.2927192390363</v>
      </c>
      <c r="C27" s="21" t="n">
        <f aca="false">C10/C5*100</f>
        <v>21.7992190203154</v>
      </c>
      <c r="D27" s="21" t="n">
        <f aca="false">D10/D5*100</f>
        <v>20.8171675731868</v>
      </c>
    </row>
    <row r="28" customFormat="false" ht="21" hidden="false" customHeight="true" outlineLevel="0" collapsed="false">
      <c r="A28" s="3" t="s">
        <v>12</v>
      </c>
      <c r="B28" s="21" t="n">
        <f aca="false">B11/B5*100</f>
        <v>14.8435562704351</v>
      </c>
      <c r="C28" s="21" t="n">
        <f aca="false">C11/C5*100</f>
        <v>14.3491275764915</v>
      </c>
      <c r="D28" s="21" t="n">
        <f aca="false">D11/D5*100</f>
        <v>15.3077744157122</v>
      </c>
    </row>
    <row r="29" customFormat="false" ht="22.5" hidden="false" customHeight="true" outlineLevel="0" collapsed="false">
      <c r="A29" s="3" t="s">
        <v>13</v>
      </c>
      <c r="B29" s="21" t="n">
        <f aca="false">B12/B5*100</f>
        <v>6.44907201294443</v>
      </c>
      <c r="C29" s="21" t="n">
        <f aca="false">C12/C5*100</f>
        <v>7.45009144382384</v>
      </c>
      <c r="D29" s="21" t="n">
        <f aca="false">D12/D5*100</f>
        <v>5.50921680372756</v>
      </c>
    </row>
    <row r="30" customFormat="false" ht="21.75" hidden="false" customHeight="true" outlineLevel="0" collapsed="false">
      <c r="A30" s="3" t="s">
        <v>14</v>
      </c>
      <c r="B30" s="22" t="s">
        <v>21</v>
      </c>
      <c r="C30" s="22" t="s">
        <v>21</v>
      </c>
      <c r="D30" s="22" t="s">
        <v>21</v>
      </c>
    </row>
    <row r="31" customFormat="false" ht="21" hidden="false" customHeight="true" outlineLevel="0" collapsed="false">
      <c r="A31" s="3" t="s">
        <v>16</v>
      </c>
      <c r="B31" s="21" t="n">
        <f aca="false">B14/B5*100</f>
        <v>18.2930974230826</v>
      </c>
      <c r="C31" s="21" t="n">
        <f aca="false">C14/C5*100</f>
        <v>19.4394740744402</v>
      </c>
      <c r="D31" s="21" t="n">
        <f aca="false">D14/D5*100</f>
        <v>17.2158384228406</v>
      </c>
    </row>
    <row r="32" customFormat="false" ht="22.5" hidden="false" customHeight="true" outlineLevel="0" collapsed="false">
      <c r="A32" s="3" t="s">
        <v>17</v>
      </c>
      <c r="B32" s="21" t="n">
        <f aca="false">B15/B5*100</f>
        <v>9.13774516139842</v>
      </c>
      <c r="C32" s="21" t="n">
        <f aca="false">C15/C5*100</f>
        <v>7.93990410755771</v>
      </c>
      <c r="D32" s="21" t="n">
        <f aca="false">D15/D5*100</f>
        <v>10.2623958120626</v>
      </c>
    </row>
    <row r="33" customFormat="false" ht="22.5" hidden="false" customHeight="true" outlineLevel="0" collapsed="false">
      <c r="A33" s="3" t="s">
        <v>18</v>
      </c>
      <c r="B33" s="21" t="n">
        <f aca="false">B16/B5*100</f>
        <v>6.50867190379764</v>
      </c>
      <c r="C33" s="21" t="n">
        <f aca="false">C16/C5*100</f>
        <v>9.70423607335277</v>
      </c>
      <c r="D33" s="21" t="n">
        <f aca="false">D16/D5*100</f>
        <v>3.50836288032078</v>
      </c>
    </row>
    <row r="34" customFormat="false" ht="20.25" hidden="false" customHeight="true" outlineLevel="0" collapsed="false">
      <c r="A34" s="3" t="s">
        <v>19</v>
      </c>
      <c r="B34" s="21" t="n">
        <f aca="false">B17/B5*100</f>
        <v>2.64658940222985</v>
      </c>
      <c r="C34" s="21" t="n">
        <f aca="false">C17/C5*100</f>
        <v>1.79567001136869</v>
      </c>
      <c r="D34" s="21" t="n">
        <f aca="false">D17/D5*100</f>
        <v>3.44551597393677</v>
      </c>
    </row>
    <row r="35" customFormat="false" ht="19.5" hidden="false" customHeight="true" outlineLevel="0" collapsed="false">
      <c r="A35" s="3" t="s">
        <v>20</v>
      </c>
      <c r="B35" s="22" t="s">
        <v>21</v>
      </c>
      <c r="C35" s="22" t="s">
        <v>21</v>
      </c>
      <c r="D35" s="22" t="s">
        <v>21</v>
      </c>
    </row>
    <row r="36" customFormat="false" ht="19.5" hidden="false" customHeight="true" outlineLevel="0" collapsed="false">
      <c r="A36" s="3" t="s">
        <v>22</v>
      </c>
      <c r="B36" s="21" t="n">
        <f aca="false">B19/B5*100</f>
        <v>0.349753222941889</v>
      </c>
      <c r="C36" s="21" t="n">
        <f aca="false">C19/C5*100</f>
        <v>0.458425189066285</v>
      </c>
      <c r="D36" s="21" t="n">
        <f aca="false">D19/D5*100</f>
        <v>0.247721323952552</v>
      </c>
    </row>
    <row r="37" customFormat="false" ht="14.25" hidden="false" customHeight="false" outlineLevel="0" collapsed="false">
      <c r="A37" s="23"/>
      <c r="B37" s="23"/>
      <c r="C37" s="23"/>
      <c r="D37" s="23"/>
    </row>
  </sheetData>
  <printOptions headings="false" gridLines="false" gridLinesSet="true" horizontalCentered="false" verticalCentered="false"/>
  <pageMargins left="1.12986111111111" right="0.270138888888889" top="0.60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6T06:33:18Z</dcterms:created>
  <dc:creator>Lenovo</dc:creator>
  <dc:description/>
  <dc:language>en-US</dc:language>
  <cp:lastModifiedBy>Lenovo</cp:lastModifiedBy>
  <dcterms:modified xsi:type="dcterms:W3CDTF">2022-07-06T06:36:35Z</dcterms:modified>
  <cp:revision>0</cp:revision>
  <dc:subject/>
  <dc:title/>
</cp:coreProperties>
</file>