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 </t>
    </r>
  </si>
  <si>
    <t xml:space="preserve">จังหวัดและเพศ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  ตาก                              </t>
  </si>
  <si>
    <t xml:space="preserve">-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...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…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10" min="8" style="1" width="9.99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15"/>
    <col collapsed="false" customWidth="false" hidden="false" outlineLevel="0" max="257" min="16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7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 t="s">
        <v>8</v>
      </c>
      <c r="K4" s="10"/>
      <c r="L4" s="10"/>
      <c r="M4" s="8" t="s">
        <v>9</v>
      </c>
      <c r="N4" s="8" t="s">
        <v>10</v>
      </c>
    </row>
    <row r="5" s="11" customFormat="true" ht="21.75" hidden="false" customHeight="true" outlineLevel="0" collapsed="false">
      <c r="A5" s="8"/>
      <c r="B5" s="8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17</v>
      </c>
      <c r="M5" s="8"/>
      <c r="N5" s="8"/>
    </row>
    <row r="6" s="11" customFormat="true" ht="24.95" hidden="false" customHeight="true" outlineLevel="0" collapsed="false">
      <c r="A6" s="8"/>
      <c r="B6" s="8"/>
      <c r="C6" s="13"/>
      <c r="D6" s="13"/>
      <c r="E6" s="13"/>
      <c r="F6" s="13"/>
      <c r="G6" s="13"/>
      <c r="H6" s="14" t="s">
        <v>13</v>
      </c>
      <c r="I6" s="14" t="s">
        <v>11</v>
      </c>
      <c r="J6" s="13"/>
      <c r="K6" s="13"/>
      <c r="L6" s="14" t="s">
        <v>11</v>
      </c>
      <c r="M6" s="8"/>
      <c r="N6" s="8"/>
    </row>
    <row r="7" s="19" customFormat="true" ht="21.95" hidden="false" customHeight="true" outlineLevel="0" collapsed="false">
      <c r="A7" s="15" t="s">
        <v>20</v>
      </c>
      <c r="B7" s="16" t="n">
        <v>452950</v>
      </c>
      <c r="C7" s="16" t="n">
        <v>91572.57</v>
      </c>
      <c r="D7" s="16" t="n">
        <v>119471.91</v>
      </c>
      <c r="E7" s="16" t="n">
        <v>72657.19</v>
      </c>
      <c r="F7" s="16" t="n">
        <v>60138.23</v>
      </c>
      <c r="G7" s="16" t="n">
        <v>41062.64</v>
      </c>
      <c r="H7" s="16" t="n">
        <v>3993.17</v>
      </c>
      <c r="I7" s="16" t="s">
        <v>21</v>
      </c>
      <c r="J7" s="16" t="n">
        <v>36867.09</v>
      </c>
      <c r="K7" s="16" t="n">
        <v>5365.58</v>
      </c>
      <c r="L7" s="16" t="n">
        <v>9584.64</v>
      </c>
      <c r="M7" s="16" t="n">
        <v>12236.97</v>
      </c>
      <c r="N7" s="17" t="s">
        <v>21</v>
      </c>
      <c r="O7" s="18" t="s">
        <v>22</v>
      </c>
    </row>
    <row r="8" customFormat="false" ht="21.95" hidden="false" customHeight="true" outlineLevel="0" collapsed="false">
      <c r="A8" s="15" t="s">
        <v>20</v>
      </c>
      <c r="B8" s="17" t="n">
        <v>453474</v>
      </c>
      <c r="C8" s="17" t="n">
        <v>87529.54</v>
      </c>
      <c r="D8" s="17" t="n">
        <v>119350.62</v>
      </c>
      <c r="E8" s="17" t="n">
        <v>70148.58</v>
      </c>
      <c r="F8" s="17" t="n">
        <v>57204.5</v>
      </c>
      <c r="G8" s="17" t="n">
        <v>44333.68</v>
      </c>
      <c r="H8" s="17" t="n">
        <v>5103.92</v>
      </c>
      <c r="I8" s="17" t="s">
        <v>21</v>
      </c>
      <c r="J8" s="17" t="n">
        <v>34838.24</v>
      </c>
      <c r="K8" s="17" t="n">
        <v>11135.63</v>
      </c>
      <c r="L8" s="17" t="n">
        <v>9922.89</v>
      </c>
      <c r="M8" s="17" t="n">
        <v>13844.23</v>
      </c>
      <c r="N8" s="17" t="n">
        <v>62.16</v>
      </c>
      <c r="O8" s="18" t="s">
        <v>23</v>
      </c>
    </row>
    <row r="9" customFormat="false" ht="21.95" hidden="false" customHeight="true" outlineLevel="0" collapsed="false">
      <c r="A9" s="15" t="s">
        <v>20</v>
      </c>
      <c r="B9" s="17" t="n">
        <v>453977</v>
      </c>
      <c r="C9" s="17" t="n">
        <v>89459.88</v>
      </c>
      <c r="D9" s="17" t="n">
        <v>117248.42</v>
      </c>
      <c r="E9" s="17" t="n">
        <v>66509.23</v>
      </c>
      <c r="F9" s="17" t="n">
        <v>56535.37</v>
      </c>
      <c r="G9" s="17" t="n">
        <v>48095.54</v>
      </c>
      <c r="H9" s="17" t="n">
        <v>4978.86</v>
      </c>
      <c r="I9" s="17" t="s">
        <v>24</v>
      </c>
      <c r="J9" s="17" t="n">
        <v>35486.17</v>
      </c>
      <c r="K9" s="17" t="n">
        <v>12686.87</v>
      </c>
      <c r="L9" s="17" t="n">
        <v>7958.89</v>
      </c>
      <c r="M9" s="17" t="n">
        <v>14736.54</v>
      </c>
      <c r="N9" s="17" t="n">
        <v>281.23</v>
      </c>
      <c r="O9" s="18" t="s">
        <v>25</v>
      </c>
    </row>
    <row r="10" customFormat="false" ht="21.95" hidden="false" customHeight="true" outlineLevel="0" collapsed="false">
      <c r="A10" s="15" t="s">
        <v>20</v>
      </c>
      <c r="B10" s="17" t="n">
        <v>454389</v>
      </c>
      <c r="C10" s="17" t="n">
        <v>93638.99</v>
      </c>
      <c r="D10" s="17" t="n">
        <v>118499.08</v>
      </c>
      <c r="E10" s="17" t="n">
        <v>67171.92</v>
      </c>
      <c r="F10" s="17" t="n">
        <v>60057.24</v>
      </c>
      <c r="G10" s="17" t="n">
        <v>42841.37</v>
      </c>
      <c r="H10" s="17" t="n">
        <v>5719.9</v>
      </c>
      <c r="I10" s="17" t="s">
        <v>26</v>
      </c>
      <c r="J10" s="17" t="n">
        <v>35045.29</v>
      </c>
      <c r="K10" s="17" t="n">
        <v>6236.3</v>
      </c>
      <c r="L10" s="17" t="n">
        <v>9047.65</v>
      </c>
      <c r="M10" s="17" t="n">
        <v>16131.26</v>
      </c>
      <c r="N10" s="17" t="s">
        <v>21</v>
      </c>
      <c r="O10" s="18" t="s">
        <v>27</v>
      </c>
    </row>
    <row r="11" customFormat="false" ht="21.95" hidden="false" customHeight="true" outlineLevel="0" collapsed="false">
      <c r="B11" s="17" t="n">
        <f aca="false">AVERAGE(B7:B10)</f>
        <v>453697.5</v>
      </c>
      <c r="C11" s="17" t="n">
        <f aca="false">AVERAGE(C7:C10)</f>
        <v>90550.245</v>
      </c>
      <c r="D11" s="17" t="n">
        <f aca="false">AVERAGE(D7:D10)</f>
        <v>118642.5075</v>
      </c>
      <c r="E11" s="17" t="n">
        <f aca="false">AVERAGE(E7:E10)</f>
        <v>69121.73</v>
      </c>
      <c r="F11" s="17" t="n">
        <f aca="false">AVERAGE(F7:F10)</f>
        <v>58483.835</v>
      </c>
      <c r="G11" s="17" t="n">
        <f aca="false">AVERAGE(G7:G10)</f>
        <v>44083.3075</v>
      </c>
      <c r="H11" s="17" t="n">
        <f aca="false">AVERAGE(H7:H10)</f>
        <v>4948.9625</v>
      </c>
      <c r="I11" s="17"/>
      <c r="J11" s="17" t="n">
        <f aca="false">AVERAGE(J7:J10)</f>
        <v>35559.1975</v>
      </c>
      <c r="K11" s="17" t="n">
        <f aca="false">AVERAGE(K7:K10)</f>
        <v>8856.095</v>
      </c>
      <c r="L11" s="17" t="n">
        <f aca="false">AVERAGE(L7:L10)</f>
        <v>9128.5175</v>
      </c>
      <c r="M11" s="17" t="n">
        <f aca="false">AVERAGE(M7:M10)</f>
        <v>14237.25</v>
      </c>
      <c r="N11" s="17" t="n">
        <f aca="false">AVERAGE(N8,N9)</f>
        <v>171.695</v>
      </c>
      <c r="O11" s="18" t="s">
        <v>28</v>
      </c>
    </row>
    <row r="12" customFormat="false" ht="5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mergeCells count="6">
    <mergeCell ref="A4:A6"/>
    <mergeCell ref="B4:B6"/>
    <mergeCell ref="G4:I4"/>
    <mergeCell ref="J4:L4"/>
    <mergeCell ref="M4:M6"/>
    <mergeCell ref="N4:N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-471G</cp:lastModifiedBy>
  <cp:lastPrinted>2022-05-23T08:59:54Z</cp:lastPrinted>
  <dcterms:modified xsi:type="dcterms:W3CDTF">2023-03-08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5200F98454815823088B8296066D9</vt:lpwstr>
  </property>
  <property fmtid="{D5CDD505-2E9C-101B-9397-08002B2CF9AE}" pid="3" name="KSOProductBuildVer">
    <vt:lpwstr>1054-11.2.0.11130</vt:lpwstr>
  </property>
</Properties>
</file>