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จุลภาค 3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767604.75</v>
      </c>
      <c r="C5" s="15" t="n">
        <f aca="false">B5/B$5*100</f>
        <v>100</v>
      </c>
      <c r="D5" s="16" t="n">
        <v>769254</v>
      </c>
      <c r="E5" s="15" t="n">
        <f aca="false">D5/D$5*100</f>
        <v>100</v>
      </c>
      <c r="F5" s="16" t="n">
        <v>768183</v>
      </c>
      <c r="G5" s="15" t="n">
        <f aca="false">F5/F$5*100</f>
        <v>100</v>
      </c>
      <c r="H5" s="16" t="n">
        <v>767085</v>
      </c>
      <c r="I5" s="15" t="n">
        <f aca="false">H5/H$5*100</f>
        <v>100</v>
      </c>
      <c r="J5" s="16" t="n">
        <v>765897</v>
      </c>
      <c r="K5" s="15" t="n">
        <f aca="false">J5/J$5*100</f>
        <v>100</v>
      </c>
      <c r="M5" s="18"/>
      <c r="N5" s="18"/>
      <c r="O5" s="18"/>
      <c r="P5" s="19"/>
    </row>
    <row r="6" s="17" customFormat="true" ht="21" hidden="false" customHeight="true" outlineLevel="0" collapsed="false">
      <c r="A6" s="20" t="s">
        <v>11</v>
      </c>
      <c r="B6" s="21" t="n">
        <f aca="false">SUM(D6,F6,H6,J6)/4</f>
        <v>27503.6725</v>
      </c>
      <c r="C6" s="22" t="n">
        <f aca="false">B6/B$5*100</f>
        <v>3.58305136855914</v>
      </c>
      <c r="D6" s="23" t="n">
        <v>33251.56</v>
      </c>
      <c r="E6" s="24" t="n">
        <f aca="false">D6/D$5*100</f>
        <v>4.3225722583178</v>
      </c>
      <c r="F6" s="23" t="n">
        <v>30226.13</v>
      </c>
      <c r="G6" s="24" t="n">
        <f aca="false">F6/F$5*100</f>
        <v>3.93475643173567</v>
      </c>
      <c r="H6" s="23" t="n">
        <v>23788</v>
      </c>
      <c r="I6" s="24" t="n">
        <f aca="false">H6/H$5*100</f>
        <v>3.10109049192723</v>
      </c>
      <c r="J6" s="23" t="n">
        <v>22749</v>
      </c>
      <c r="K6" s="24" t="n">
        <f aca="false">J6/J$5*100</f>
        <v>2.97024273498917</v>
      </c>
      <c r="M6" s="25"/>
      <c r="N6" s="25"/>
      <c r="O6" s="25"/>
      <c r="P6" s="26"/>
    </row>
    <row r="7" s="17" customFormat="true" ht="21" hidden="false" customHeight="true" outlineLevel="0" collapsed="false">
      <c r="A7" s="6" t="s">
        <v>12</v>
      </c>
      <c r="B7" s="21" t="n">
        <f aca="false">SUM(D7,F7,H7,J7)/4</f>
        <v>218552.855</v>
      </c>
      <c r="C7" s="22" t="n">
        <f aca="false">B7/B$5*100</f>
        <v>28.4720560939728</v>
      </c>
      <c r="D7" s="23" t="n">
        <v>220203.59</v>
      </c>
      <c r="E7" s="24" t="n">
        <f aca="false">D7/D$5*100</f>
        <v>28.6256022068134</v>
      </c>
      <c r="F7" s="23" t="n">
        <v>214021.83</v>
      </c>
      <c r="G7" s="24" t="n">
        <f aca="false">F7/F$5*100</f>
        <v>27.8607870780791</v>
      </c>
      <c r="H7" s="23" t="n">
        <v>217286</v>
      </c>
      <c r="I7" s="24" t="n">
        <f aca="false">H7/H$5*100</f>
        <v>28.3261959235287</v>
      </c>
      <c r="J7" s="23" t="n">
        <v>222700</v>
      </c>
      <c r="K7" s="24" t="n">
        <f aca="false">J7/J$5*100</f>
        <v>29.0770168834713</v>
      </c>
      <c r="M7" s="25"/>
      <c r="N7" s="25"/>
      <c r="O7" s="25"/>
      <c r="P7" s="26"/>
    </row>
    <row r="8" s="17" customFormat="true" ht="21" hidden="false" customHeight="true" outlineLevel="0" collapsed="false">
      <c r="A8" s="27" t="s">
        <v>13</v>
      </c>
      <c r="B8" s="21" t="n">
        <f aca="false">SUM(D8,F8,H8,J8)/4</f>
        <v>128926.065</v>
      </c>
      <c r="C8" s="22" t="n">
        <f aca="false">B8/B$5*100</f>
        <v>16.7958920264628</v>
      </c>
      <c r="D8" s="23" t="n">
        <v>125777.43</v>
      </c>
      <c r="E8" s="24" t="n">
        <f aca="false">D8/D$5*100</f>
        <v>16.3505721127222</v>
      </c>
      <c r="F8" s="23" t="n">
        <v>139185.83</v>
      </c>
      <c r="G8" s="24" t="n">
        <f aca="false">F8/F$5*100</f>
        <v>18.1188375686523</v>
      </c>
      <c r="H8" s="23" t="n">
        <v>130723</v>
      </c>
      <c r="I8" s="24" t="n">
        <f aca="false">H8/H$5*100</f>
        <v>17.0415273405164</v>
      </c>
      <c r="J8" s="23" t="n">
        <v>120018</v>
      </c>
      <c r="K8" s="24" t="n">
        <f aca="false">J8/J$5*100</f>
        <v>15.6702533108238</v>
      </c>
      <c r="M8" s="25"/>
      <c r="N8" s="25"/>
      <c r="O8" s="25"/>
      <c r="P8" s="26"/>
    </row>
    <row r="9" s="17" customFormat="true" ht="21" hidden="false" customHeight="true" outlineLevel="0" collapsed="false">
      <c r="A9" s="27" t="s">
        <v>14</v>
      </c>
      <c r="B9" s="21" t="n">
        <f aca="false">SUM(D9,F9,H9,J9)/4</f>
        <v>139568.6075</v>
      </c>
      <c r="C9" s="22" t="n">
        <f aca="false">B9/B$5*100</f>
        <v>18.1823532879389</v>
      </c>
      <c r="D9" s="23" t="n">
        <v>156627.11</v>
      </c>
      <c r="E9" s="24" t="n">
        <f aca="false">D9/D$5*100</f>
        <v>20.3609094005361</v>
      </c>
      <c r="F9" s="23" t="n">
        <v>137195.32</v>
      </c>
      <c r="G9" s="24" t="n">
        <f aca="false">F9/F$5*100</f>
        <v>17.8597183223268</v>
      </c>
      <c r="H9" s="23" t="n">
        <v>127392</v>
      </c>
      <c r="I9" s="24" t="n">
        <f aca="false">H9/H$5*100</f>
        <v>16.607286024365</v>
      </c>
      <c r="J9" s="23" t="n">
        <v>137060</v>
      </c>
      <c r="K9" s="24" t="n">
        <f aca="false">J9/J$5*100</f>
        <v>17.8953566863429</v>
      </c>
      <c r="M9" s="25"/>
      <c r="N9" s="25"/>
      <c r="O9" s="25"/>
      <c r="P9" s="26"/>
    </row>
    <row r="10" s="6" customFormat="true" ht="21" hidden="false" customHeight="true" outlineLevel="0" collapsed="false">
      <c r="A10" s="6" t="s">
        <v>15</v>
      </c>
      <c r="B10" s="21" t="n">
        <f aca="false">SUM(D10,F10,H10,J10)/4</f>
        <v>126067.98</v>
      </c>
      <c r="C10" s="22" t="n">
        <f aca="false">B10/B$5*100</f>
        <v>16.4235539188625</v>
      </c>
      <c r="D10" s="23" t="n">
        <v>112398.53</v>
      </c>
      <c r="E10" s="24" t="n">
        <f aca="false">D10/D$5*100</f>
        <v>14.6113676366974</v>
      </c>
      <c r="F10" s="23" t="n">
        <v>118873.39</v>
      </c>
      <c r="G10" s="24" t="n">
        <f aca="false">F10/F$5*100</f>
        <v>15.4746186781014</v>
      </c>
      <c r="H10" s="23" t="n">
        <v>136141</v>
      </c>
      <c r="I10" s="24" t="n">
        <f aca="false">H10/H$5*100</f>
        <v>17.7478375929656</v>
      </c>
      <c r="J10" s="23" t="n">
        <v>136859</v>
      </c>
      <c r="K10" s="24" t="n">
        <f aca="false">J10/J$5*100</f>
        <v>17.869112948608</v>
      </c>
      <c r="M10" s="25"/>
      <c r="N10" s="25"/>
      <c r="O10" s="25"/>
      <c r="P10" s="26"/>
    </row>
    <row r="11" s="6" customFormat="true" ht="21" hidden="false" customHeight="true" outlineLevel="0" collapsed="false">
      <c r="A11" s="28" t="s">
        <v>16</v>
      </c>
      <c r="B11" s="21" t="n">
        <f aca="false">SUM(D11,F11,H11,J11)/4</f>
        <v>103030.68</v>
      </c>
      <c r="C11" s="22" t="n">
        <f aca="false">B11/B$5*100</f>
        <v>13.4223609220761</v>
      </c>
      <c r="D11" s="23" t="n">
        <v>90650.94</v>
      </c>
      <c r="E11" s="24" t="n">
        <f aca="false">D11/D$5*100</f>
        <v>11.7842663151573</v>
      </c>
      <c r="F11" s="23" t="n">
        <v>99888.78</v>
      </c>
      <c r="G11" s="24" t="n">
        <f aca="false">F11/F$5*100</f>
        <v>13.0032531310899</v>
      </c>
      <c r="H11" s="23" t="n">
        <v>110480</v>
      </c>
      <c r="I11" s="24" t="n">
        <f aca="false">H11/H$5*100</f>
        <v>14.4025759857121</v>
      </c>
      <c r="J11" s="23" t="n">
        <v>111103</v>
      </c>
      <c r="K11" s="24" t="n">
        <f aca="false">J11/J$5*100</f>
        <v>14.5062586744693</v>
      </c>
      <c r="M11" s="25"/>
      <c r="N11" s="29"/>
      <c r="O11" s="29"/>
      <c r="P11" s="30"/>
    </row>
    <row r="12" s="6" customFormat="true" ht="21" hidden="false" customHeight="true" outlineLevel="0" collapsed="false">
      <c r="A12" s="28" t="s">
        <v>17</v>
      </c>
      <c r="B12" s="21" t="n">
        <f aca="false">SUM(D12,F12,H12,J12)/4</f>
        <v>23002.7625</v>
      </c>
      <c r="C12" s="22" t="n">
        <f aca="false">B12/B$5*100</f>
        <v>2.996693610872</v>
      </c>
      <c r="D12" s="23" t="n">
        <v>21747.59</v>
      </c>
      <c r="E12" s="24" t="n">
        <f aca="false">D12/D$5*100</f>
        <v>2.82710132154009</v>
      </c>
      <c r="F12" s="23" t="n">
        <v>18846.46</v>
      </c>
      <c r="G12" s="24" t="n">
        <f aca="false">F12/F$5*100</f>
        <v>2.45338155101063</v>
      </c>
      <c r="H12" s="23" t="n">
        <v>25661</v>
      </c>
      <c r="I12" s="24" t="n">
        <f aca="false">H12/H$5*100</f>
        <v>3.34526160725343</v>
      </c>
      <c r="J12" s="23" t="n">
        <v>25756</v>
      </c>
      <c r="K12" s="24" t="n">
        <f aca="false">J12/J$5*100</f>
        <v>3.36285427413869</v>
      </c>
      <c r="M12" s="25"/>
      <c r="N12" s="29"/>
      <c r="O12" s="29"/>
      <c r="P12" s="30"/>
    </row>
    <row r="13" s="6" customFormat="true" ht="21" hidden="false" customHeight="true" outlineLevel="0" collapsed="false">
      <c r="A13" s="31" t="s">
        <v>18</v>
      </c>
      <c r="B13" s="21" t="n">
        <f aca="false">SUM(D13,F13,H13,J13)/4</f>
        <v>34.5375</v>
      </c>
      <c r="C13" s="22" t="n">
        <f aca="false">B13/B$5*100</f>
        <v>0.00449938591443057</v>
      </c>
      <c r="D13" s="23" t="n">
        <v>0</v>
      </c>
      <c r="E13" s="24" t="n">
        <f aca="false">D13/D$5*100</f>
        <v>0</v>
      </c>
      <c r="F13" s="23" t="n">
        <v>138.15</v>
      </c>
      <c r="G13" s="24" t="n">
        <f aca="false">F13/F$5*100</f>
        <v>0.0179839960009529</v>
      </c>
      <c r="H13" s="23" t="n">
        <v>0</v>
      </c>
      <c r="I13" s="24" t="n">
        <f aca="false">H13/H$5*100</f>
        <v>0</v>
      </c>
      <c r="J13" s="23" t="n">
        <v>0</v>
      </c>
      <c r="K13" s="24" t="n">
        <f aca="false">J13/J$5*100</f>
        <v>0</v>
      </c>
      <c r="M13" s="25"/>
      <c r="N13" s="25"/>
      <c r="O13" s="25"/>
      <c r="P13" s="26"/>
    </row>
    <row r="14" s="6" customFormat="true" ht="21" hidden="false" customHeight="true" outlineLevel="0" collapsed="false">
      <c r="A14" s="6" t="s">
        <v>19</v>
      </c>
      <c r="B14" s="21" t="n">
        <f aca="false">SUM(D14,F14,H14,J14)/4</f>
        <v>126985.81</v>
      </c>
      <c r="C14" s="22" t="n">
        <f aca="false">B14/B$5*100</f>
        <v>16.5431245702948</v>
      </c>
      <c r="D14" s="23" t="n">
        <v>120995.76</v>
      </c>
      <c r="E14" s="24" t="n">
        <f aca="false">D14/D$5*100</f>
        <v>15.7289737849917</v>
      </c>
      <c r="F14" s="23" t="n">
        <v>128680.48</v>
      </c>
      <c r="G14" s="24" t="n">
        <f aca="false">F14/F$5*100</f>
        <v>16.7512793175584</v>
      </c>
      <c r="H14" s="23" t="n">
        <v>131754</v>
      </c>
      <c r="I14" s="24" t="n">
        <f aca="false">H14/H$5*100</f>
        <v>17.1759322630478</v>
      </c>
      <c r="J14" s="23" t="n">
        <v>126513</v>
      </c>
      <c r="K14" s="24" t="n">
        <f aca="false">J14/J$5*100</f>
        <v>16.5182785674836</v>
      </c>
      <c r="M14" s="25"/>
      <c r="N14" s="25"/>
      <c r="O14" s="25"/>
      <c r="P14" s="26"/>
    </row>
    <row r="15" s="17" customFormat="true" ht="21" hidden="false" customHeight="true" outlineLevel="0" collapsed="false">
      <c r="A15" s="31" t="s">
        <v>20</v>
      </c>
      <c r="B15" s="21" t="n">
        <f aca="false">SUM(D15,F15,H15,J15)/4</f>
        <v>83976.7825</v>
      </c>
      <c r="C15" s="22" t="n">
        <f aca="false">B15/B$5*100</f>
        <v>10.9401071970959</v>
      </c>
      <c r="D15" s="23" t="n">
        <v>76863.46</v>
      </c>
      <c r="E15" s="24" t="n">
        <f aca="false">D15/D$5*100</f>
        <v>9.9919480431691</v>
      </c>
      <c r="F15" s="23" t="n">
        <v>80904.67</v>
      </c>
      <c r="G15" s="24" t="n">
        <f aca="false">F15/F$5*100</f>
        <v>10.5319526727355</v>
      </c>
      <c r="H15" s="23" t="n">
        <v>89507</v>
      </c>
      <c r="I15" s="24" t="n">
        <f aca="false">H15/H$5*100</f>
        <v>11.6684591668459</v>
      </c>
      <c r="J15" s="23" t="n">
        <v>88632</v>
      </c>
      <c r="K15" s="24" t="n">
        <f aca="false">J15/J$5*100</f>
        <v>11.5723132483872</v>
      </c>
      <c r="M15" s="25"/>
      <c r="N15" s="25"/>
      <c r="O15" s="25"/>
      <c r="P15" s="26"/>
    </row>
    <row r="16" s="17" customFormat="true" ht="21" hidden="false" customHeight="true" outlineLevel="0" collapsed="false">
      <c r="A16" s="31" t="s">
        <v>21</v>
      </c>
      <c r="B16" s="21" t="n">
        <f aca="false">SUM(D16,F16,H16,J16)/4</f>
        <v>29082.3075</v>
      </c>
      <c r="C16" s="22" t="n">
        <f aca="false">B16/B$5*100</f>
        <v>3.78870864204527</v>
      </c>
      <c r="D16" s="23" t="n">
        <v>33727.18</v>
      </c>
      <c r="E16" s="24" t="n">
        <f aca="false">D16/D$5*100</f>
        <v>4.38440099109007</v>
      </c>
      <c r="F16" s="23" t="n">
        <v>28622.05</v>
      </c>
      <c r="G16" s="24" t="n">
        <f aca="false">F16/F$5*100</f>
        <v>3.72594160506025</v>
      </c>
      <c r="H16" s="23" t="n">
        <v>28307</v>
      </c>
      <c r="I16" s="24" t="n">
        <f aca="false">H16/H$5*100</f>
        <v>3.69020382356584</v>
      </c>
      <c r="J16" s="23" t="n">
        <v>25673</v>
      </c>
      <c r="K16" s="24" t="n">
        <f aca="false">J16/J$5*100</f>
        <v>3.35201730781032</v>
      </c>
      <c r="M16" s="25"/>
      <c r="N16" s="25"/>
      <c r="O16" s="25"/>
      <c r="P16" s="26"/>
    </row>
    <row r="17" s="17" customFormat="true" ht="21" hidden="false" customHeight="true" outlineLevel="0" collapsed="false">
      <c r="A17" s="31" t="s">
        <v>22</v>
      </c>
      <c r="B17" s="21" t="n">
        <f aca="false">SUM(D17,F17,H17,J17)/4</f>
        <v>13926.72</v>
      </c>
      <c r="C17" s="22" t="n">
        <f aca="false">B17/B$5*100</f>
        <v>1.81430873115363</v>
      </c>
      <c r="D17" s="23" t="n">
        <v>10405.12</v>
      </c>
      <c r="E17" s="24" t="n">
        <f aca="false">D17/D$5*100</f>
        <v>1.35262475073253</v>
      </c>
      <c r="F17" s="23" t="n">
        <v>19153.76</v>
      </c>
      <c r="G17" s="24" t="n">
        <f aca="false">F17/F$5*100</f>
        <v>2.49338503976266</v>
      </c>
      <c r="H17" s="23" t="n">
        <v>13940</v>
      </c>
      <c r="I17" s="24" t="n">
        <f aca="false">H17/H$5*100</f>
        <v>1.81726927263602</v>
      </c>
      <c r="J17" s="23" t="n">
        <v>12208</v>
      </c>
      <c r="K17" s="24" t="n">
        <f aca="false">J17/J$5*100</f>
        <v>1.59394801128611</v>
      </c>
      <c r="M17" s="25"/>
      <c r="N17" s="25"/>
      <c r="O17" s="25"/>
      <c r="P17" s="26"/>
    </row>
    <row r="18" s="17" customFormat="true" ht="21" hidden="false" customHeight="true" outlineLevel="0" collapsed="false">
      <c r="A18" s="28" t="s">
        <v>23</v>
      </c>
      <c r="B18" s="21" t="n">
        <f aca="false">SUM(D18,F18,H18,J18)/4</f>
        <v>0</v>
      </c>
      <c r="C18" s="32" t="n">
        <f aca="false">B18/B$35*100</f>
        <v>0</v>
      </c>
      <c r="D18" s="23" t="n">
        <v>0</v>
      </c>
      <c r="E18" s="32" t="n">
        <f aca="false">D18/D$35*100</f>
        <v>0</v>
      </c>
      <c r="F18" s="23" t="n">
        <v>0</v>
      </c>
      <c r="G18" s="32" t="n">
        <v>0</v>
      </c>
      <c r="H18" s="23" t="s">
        <v>24</v>
      </c>
      <c r="I18" s="32" t="n">
        <v>0</v>
      </c>
      <c r="J18" s="23" t="n">
        <v>0</v>
      </c>
      <c r="K18" s="32" t="n">
        <f aca="false">J18/J$35*100</f>
        <v>0</v>
      </c>
      <c r="M18" s="26"/>
      <c r="N18" s="26"/>
      <c r="O18" s="26"/>
      <c r="P18" s="26"/>
    </row>
    <row r="19" s="17" customFormat="true" ht="21" hidden="false" customHeight="true" outlineLevel="0" collapsed="false">
      <c r="A19" s="33" t="s">
        <v>25</v>
      </c>
      <c r="B19" s="34" t="n">
        <f aca="false">SUM(D19,F19,H19,J19)/4</f>
        <v>0</v>
      </c>
      <c r="C19" s="35" t="n">
        <f aca="false">B19/B$35*100</f>
        <v>0</v>
      </c>
      <c r="D19" s="36" t="n">
        <v>0</v>
      </c>
      <c r="E19" s="35" t="n">
        <f aca="false">D19/D$35*100</f>
        <v>0</v>
      </c>
      <c r="F19" s="36" t="n">
        <v>0</v>
      </c>
      <c r="G19" s="35" t="n">
        <f aca="false">F19/F$35*100</f>
        <v>0</v>
      </c>
      <c r="H19" s="36" t="n">
        <v>0</v>
      </c>
      <c r="I19" s="35" t="n">
        <f aca="false">H19/H$35*100</f>
        <v>0</v>
      </c>
      <c r="J19" s="36" t="n">
        <v>0</v>
      </c>
      <c r="K19" s="35" t="n">
        <f aca="false">J19/J$35*100</f>
        <v>0</v>
      </c>
      <c r="M19" s="26"/>
      <c r="N19" s="26"/>
      <c r="O19" s="26"/>
      <c r="P19" s="26"/>
    </row>
    <row r="20" s="6" customFormat="true" ht="27" hidden="false" customHeight="true" outlineLevel="0" collapsed="false">
      <c r="A20" s="37" t="s">
        <v>26</v>
      </c>
      <c r="B20" s="14" t="n">
        <f aca="false">SUM(D20,F20,H20,J20)/4</f>
        <v>364215.75</v>
      </c>
      <c r="C20" s="38" t="n">
        <f aca="false">B20/B$20*100</f>
        <v>100</v>
      </c>
      <c r="D20" s="16" t="n">
        <v>365175</v>
      </c>
      <c r="E20" s="38" t="n">
        <f aca="false">D20/D$20*100</f>
        <v>100</v>
      </c>
      <c r="F20" s="16" t="n">
        <v>364545</v>
      </c>
      <c r="G20" s="38" t="n">
        <f aca="false">F20/F$20*100</f>
        <v>100</v>
      </c>
      <c r="H20" s="16" t="n">
        <v>363908</v>
      </c>
      <c r="I20" s="38" t="n">
        <f aca="false">H20/H$20*100</f>
        <v>100</v>
      </c>
      <c r="J20" s="16" t="n">
        <v>363235</v>
      </c>
      <c r="K20" s="38" t="n">
        <f aca="false">J20/J$20*100</f>
        <v>100</v>
      </c>
    </row>
    <row r="21" s="6" customFormat="true" ht="21" hidden="false" customHeight="true" outlineLevel="0" collapsed="false">
      <c r="A21" s="20" t="s">
        <v>11</v>
      </c>
      <c r="B21" s="21" t="n">
        <f aca="false">SUM(D21,F21,H21,J21)/4</f>
        <v>7261.17</v>
      </c>
      <c r="C21" s="39" t="n">
        <f aca="false">B21/B$20*100</f>
        <v>1.99364525010245</v>
      </c>
      <c r="D21" s="23" t="n">
        <v>10396.47</v>
      </c>
      <c r="E21" s="32" t="n">
        <f aca="false">D21/D$20*100</f>
        <v>2.84698295337852</v>
      </c>
      <c r="F21" s="23" t="n">
        <v>6976.21</v>
      </c>
      <c r="G21" s="32" t="n">
        <f aca="false">F21/F$20*100</f>
        <v>1.9136759522144</v>
      </c>
      <c r="H21" s="23" t="n">
        <v>5838</v>
      </c>
      <c r="I21" s="32" t="n">
        <f aca="false">H21/H$20*100</f>
        <v>1.60425162403684</v>
      </c>
      <c r="J21" s="23" t="n">
        <v>5834</v>
      </c>
      <c r="K21" s="32" t="n">
        <f aca="false">J21/J$20*100</f>
        <v>1.60612275799414</v>
      </c>
    </row>
    <row r="22" s="6" customFormat="true" ht="21" hidden="false" customHeight="true" outlineLevel="0" collapsed="false">
      <c r="A22" s="6" t="s">
        <v>12</v>
      </c>
      <c r="B22" s="21" t="n">
        <f aca="false">SUM(D22,F22,H22,J22)/4</f>
        <v>89157.6375</v>
      </c>
      <c r="C22" s="39" t="n">
        <f aca="false">B22/B$20*100</f>
        <v>24.479347062833</v>
      </c>
      <c r="D22" s="23" t="n">
        <v>91611.14</v>
      </c>
      <c r="E22" s="32" t="n">
        <f aca="false">D22/D$20*100</f>
        <v>25.0869144930513</v>
      </c>
      <c r="F22" s="23" t="n">
        <v>87666.41</v>
      </c>
      <c r="G22" s="32" t="n">
        <f aca="false">F22/F$20*100</f>
        <v>24.0481723792673</v>
      </c>
      <c r="H22" s="23" t="n">
        <v>85793</v>
      </c>
      <c r="I22" s="32" t="n">
        <f aca="false">H22/H$20*100</f>
        <v>23.5754641282962</v>
      </c>
      <c r="J22" s="23" t="n">
        <v>91560</v>
      </c>
      <c r="K22" s="32" t="n">
        <f aca="false">J22/J$20*100</f>
        <v>25.2068220298154</v>
      </c>
    </row>
    <row r="23" s="6" customFormat="true" ht="21" hidden="false" customHeight="true" outlineLevel="0" collapsed="false">
      <c r="A23" s="27" t="s">
        <v>13</v>
      </c>
      <c r="B23" s="21" t="n">
        <f aca="false">SUM(D23,F23,H23,J23)/4</f>
        <v>66890.37</v>
      </c>
      <c r="C23" s="39" t="n">
        <f aca="false">B23/B$20*100</f>
        <v>18.3655896264783</v>
      </c>
      <c r="D23" s="23" t="n">
        <v>65365.02</v>
      </c>
      <c r="E23" s="32" t="n">
        <f aca="false">D23/D$20*100</f>
        <v>17.8996426370918</v>
      </c>
      <c r="F23" s="23" t="n">
        <v>74516.46</v>
      </c>
      <c r="G23" s="32" t="n">
        <f aca="false">F23/F$20*100</f>
        <v>20.4409496769946</v>
      </c>
      <c r="H23" s="23" t="n">
        <v>68360</v>
      </c>
      <c r="I23" s="32" t="n">
        <f aca="false">H23/H$20*100</f>
        <v>18.784967629181</v>
      </c>
      <c r="J23" s="23" t="n">
        <v>59320</v>
      </c>
      <c r="K23" s="32" t="n">
        <f aca="false">J23/J$20*100</f>
        <v>16.3310253692513</v>
      </c>
    </row>
    <row r="24" s="6" customFormat="true" ht="21" hidden="false" customHeight="true" outlineLevel="0" collapsed="false">
      <c r="A24" s="27" t="s">
        <v>14</v>
      </c>
      <c r="B24" s="21" t="n">
        <f aca="false">SUM(D24,F24,H24,J24)/4</f>
        <v>74430.92</v>
      </c>
      <c r="C24" s="39" t="n">
        <f aca="false">B24/B$20*100</f>
        <v>20.4359421579105</v>
      </c>
      <c r="D24" s="40" t="n">
        <v>80763.46</v>
      </c>
      <c r="E24" s="32" t="n">
        <f aca="false">D24/D$20*100</f>
        <v>22.1163716026563</v>
      </c>
      <c r="F24" s="40" t="n">
        <v>73220.22</v>
      </c>
      <c r="G24" s="32" t="n">
        <f aca="false">F24/F$20*100</f>
        <v>20.0853721762745</v>
      </c>
      <c r="H24" s="40" t="n">
        <v>70708</v>
      </c>
      <c r="I24" s="32" t="n">
        <f aca="false">H24/H$20*100</f>
        <v>19.4301856513185</v>
      </c>
      <c r="J24" s="40" t="n">
        <v>73032</v>
      </c>
      <c r="K24" s="32" t="n">
        <f aca="false">J24/J$20*100</f>
        <v>20.1059919886575</v>
      </c>
    </row>
    <row r="25" s="6" customFormat="true" ht="21" hidden="false" customHeight="true" outlineLevel="0" collapsed="false">
      <c r="A25" s="6" t="s">
        <v>15</v>
      </c>
      <c r="B25" s="21" t="n">
        <f aca="false">SUM(D25,F25,H25,J25)/4</f>
        <v>70837.0425</v>
      </c>
      <c r="C25" s="39" t="n">
        <f aca="false">B25/B$20*100</f>
        <v>19.4491980371524</v>
      </c>
      <c r="D25" s="23" t="n">
        <v>60847.67</v>
      </c>
      <c r="E25" s="32" t="n">
        <f aca="false">D25/D$20*100</f>
        <v>16.6626056000548</v>
      </c>
      <c r="F25" s="23" t="n">
        <v>66265.5</v>
      </c>
      <c r="G25" s="32" t="n">
        <f aca="false">F25/F$20*100</f>
        <v>18.1775912438794</v>
      </c>
      <c r="H25" s="23" t="n">
        <v>78743</v>
      </c>
      <c r="I25" s="32" t="n">
        <f aca="false">H25/H$20*100</f>
        <v>21.6381612935137</v>
      </c>
      <c r="J25" s="23" t="n">
        <v>77492</v>
      </c>
      <c r="K25" s="32" t="n">
        <f aca="false">J25/J$20*100</f>
        <v>21.3338472338844</v>
      </c>
    </row>
    <row r="26" s="6" customFormat="true" ht="21" hidden="false" customHeight="true" outlineLevel="0" collapsed="false">
      <c r="A26" s="28" t="s">
        <v>16</v>
      </c>
      <c r="B26" s="21" t="n">
        <f aca="false">SUM(D26,F26,H26,J26)/4</f>
        <v>58463.3025</v>
      </c>
      <c r="C26" s="39" t="n">
        <f aca="false">B26/B$20*100</f>
        <v>16.0518326019674</v>
      </c>
      <c r="D26" s="23" t="n">
        <v>50742.85</v>
      </c>
      <c r="E26" s="32" t="n">
        <f aca="false">D26/D$20*100</f>
        <v>13.8954884644349</v>
      </c>
      <c r="F26" s="23" t="n">
        <v>55315.36</v>
      </c>
      <c r="G26" s="32" t="n">
        <f aca="false">F26/F$20*100</f>
        <v>15.1738084461452</v>
      </c>
      <c r="H26" s="23" t="n">
        <v>66152</v>
      </c>
      <c r="I26" s="32" t="n">
        <f aca="false">H26/H$20*100</f>
        <v>18.1782208690109</v>
      </c>
      <c r="J26" s="23" t="n">
        <v>61643</v>
      </c>
      <c r="K26" s="32" t="n">
        <f aca="false">J26/J$20*100</f>
        <v>16.9705562514626</v>
      </c>
    </row>
    <row r="27" s="6" customFormat="true" ht="21" hidden="false" customHeight="true" outlineLevel="0" collapsed="false">
      <c r="A27" s="28" t="s">
        <v>17</v>
      </c>
      <c r="B27" s="21" t="n">
        <f aca="false">SUM(D27,F27,H27,J27)/4</f>
        <v>12339.2025</v>
      </c>
      <c r="C27" s="39" t="n">
        <f aca="false">B27/B$20*100</f>
        <v>3.38788273159522</v>
      </c>
      <c r="D27" s="23" t="n">
        <v>10104.82</v>
      </c>
      <c r="E27" s="32" t="n">
        <f aca="false">D27/D$20*100</f>
        <v>2.76711713561991</v>
      </c>
      <c r="F27" s="23" t="n">
        <v>10811.99</v>
      </c>
      <c r="G27" s="32" t="n">
        <f aca="false">F27/F$20*100</f>
        <v>2.96588624175342</v>
      </c>
      <c r="H27" s="23" t="n">
        <v>12591</v>
      </c>
      <c r="I27" s="32" t="n">
        <f aca="false">H27/H$20*100</f>
        <v>3.4599404245029</v>
      </c>
      <c r="J27" s="23" t="n">
        <v>15849</v>
      </c>
      <c r="K27" s="32" t="n">
        <f aca="false">J27/J$20*100</f>
        <v>4.36329098242185</v>
      </c>
    </row>
    <row r="28" s="6" customFormat="true" ht="21" hidden="false" customHeight="true" outlineLevel="0" collapsed="false">
      <c r="A28" s="31" t="s">
        <v>18</v>
      </c>
      <c r="B28" s="21" t="n">
        <f aca="false">SUM(D28,F28,H28,J28)/4</f>
        <v>34.5375</v>
      </c>
      <c r="C28" s="39" t="n">
        <f aca="false">B28/B$20*100</f>
        <v>0.00948270358983652</v>
      </c>
      <c r="D28" s="40" t="n">
        <v>0</v>
      </c>
      <c r="E28" s="32" t="n">
        <f aca="false">D28/D$20*100</f>
        <v>0</v>
      </c>
      <c r="F28" s="40" t="n">
        <v>138.15</v>
      </c>
      <c r="G28" s="32" t="n">
        <f aca="false">F28/F$20*100</f>
        <v>0.0378965559807431</v>
      </c>
      <c r="H28" s="40" t="n">
        <v>0</v>
      </c>
      <c r="I28" s="32" t="n">
        <f aca="false">H28/H$20*100</f>
        <v>0</v>
      </c>
      <c r="J28" s="40" t="n">
        <v>0</v>
      </c>
      <c r="K28" s="32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21" t="n">
        <f aca="false">SUM(D29,F29,H29,J29)/4</f>
        <v>55638.605</v>
      </c>
      <c r="C29" s="39" t="n">
        <f aca="false">B29/B$20*100</f>
        <v>15.2762764927107</v>
      </c>
      <c r="D29" s="23" t="n">
        <v>56191.23</v>
      </c>
      <c r="E29" s="32" t="n">
        <f aca="false">D29/D$20*100</f>
        <v>15.3874799753543</v>
      </c>
      <c r="F29" s="23" t="n">
        <v>55900.19</v>
      </c>
      <c r="G29" s="32" t="n">
        <f aca="false">F29/F$20*100</f>
        <v>15.3342358282242</v>
      </c>
      <c r="H29" s="23" t="n">
        <v>54467</v>
      </c>
      <c r="I29" s="32" t="n">
        <f aca="false">H29/H$20*100</f>
        <v>14.9672444683821</v>
      </c>
      <c r="J29" s="23" t="n">
        <v>55996</v>
      </c>
      <c r="K29" s="32" t="n">
        <f aca="false">J29/J$20*100</f>
        <v>15.4159153165306</v>
      </c>
    </row>
    <row r="30" s="6" customFormat="true" ht="21" hidden="false" customHeight="true" outlineLevel="0" collapsed="false">
      <c r="A30" s="31" t="s">
        <v>20</v>
      </c>
      <c r="B30" s="21" t="n">
        <f aca="false">SUM(D30,F30,H30,J30)/4</f>
        <v>33941.9775</v>
      </c>
      <c r="C30" s="39" t="n">
        <f aca="false">B30/B$20*100</f>
        <v>9.31919542194427</v>
      </c>
      <c r="D30" s="23" t="n">
        <v>28674.31</v>
      </c>
      <c r="E30" s="32" t="n">
        <f aca="false">D30/D$20*100</f>
        <v>7.85221058396659</v>
      </c>
      <c r="F30" s="23" t="n">
        <v>34291.6</v>
      </c>
      <c r="G30" s="32" t="n">
        <f aca="false">F30/F$20*100</f>
        <v>9.40668504574195</v>
      </c>
      <c r="H30" s="23" t="n">
        <v>34521</v>
      </c>
      <c r="I30" s="32" t="n">
        <f aca="false">H30/H$20*100</f>
        <v>9.48618881695374</v>
      </c>
      <c r="J30" s="23" t="n">
        <v>38281</v>
      </c>
      <c r="K30" s="32" t="n">
        <f aca="false">J30/J$20*100</f>
        <v>10.5389073189533</v>
      </c>
    </row>
    <row r="31" s="6" customFormat="true" ht="21" hidden="false" customHeight="true" outlineLevel="0" collapsed="false">
      <c r="A31" s="31" t="s">
        <v>21</v>
      </c>
      <c r="B31" s="21" t="n">
        <f aca="false">SUM(D31,F31,H31,J31)/4</f>
        <v>17811.3325</v>
      </c>
      <c r="C31" s="39" t="n">
        <f aca="false">B31/B$20*100</f>
        <v>4.89032462215047</v>
      </c>
      <c r="D31" s="23" t="n">
        <v>23681.73</v>
      </c>
      <c r="E31" s="32" t="n">
        <f aca="false">D31/D$20*100</f>
        <v>6.4850359416718</v>
      </c>
      <c r="F31" s="23" t="n">
        <v>17150.6</v>
      </c>
      <c r="G31" s="32" t="n">
        <f aca="false">F31/F$20*100</f>
        <v>4.70465923274219</v>
      </c>
      <c r="H31" s="23" t="n">
        <v>16922</v>
      </c>
      <c r="I31" s="32" t="n">
        <f aca="false">H31/H$20*100</f>
        <v>4.65007639293448</v>
      </c>
      <c r="J31" s="23" t="n">
        <v>13491</v>
      </c>
      <c r="K31" s="32" t="n">
        <f aca="false">J31/J$20*100</f>
        <v>3.71412446487811</v>
      </c>
    </row>
    <row r="32" s="6" customFormat="true" ht="21" hidden="false" customHeight="true" outlineLevel="0" collapsed="false">
      <c r="A32" s="31" t="s">
        <v>22</v>
      </c>
      <c r="B32" s="21" t="n">
        <f aca="false">SUM(D32,F32,H32,J32)/4</f>
        <v>3885.295</v>
      </c>
      <c r="C32" s="39" t="n">
        <f aca="false">B32/B$20*100</f>
        <v>1.06675644861596</v>
      </c>
      <c r="D32" s="23" t="n">
        <v>3835.19</v>
      </c>
      <c r="E32" s="32" t="n">
        <f aca="false">D32/D$20*100</f>
        <v>1.05023344971589</v>
      </c>
      <c r="F32" s="23" t="n">
        <v>4457.99</v>
      </c>
      <c r="G32" s="32" t="n">
        <f aca="false">F32/F$20*100</f>
        <v>1.22289154974009</v>
      </c>
      <c r="H32" s="23" t="n">
        <v>3024</v>
      </c>
      <c r="I32" s="32" t="n">
        <f aca="false">H32/H$20*100</f>
        <v>0.830979258493905</v>
      </c>
      <c r="J32" s="23" t="n">
        <v>4224</v>
      </c>
      <c r="K32" s="32" t="n">
        <f aca="false">J32/J$20*100</f>
        <v>1.16288353269922</v>
      </c>
    </row>
    <row r="33" s="6" customFormat="true" ht="21" hidden="false" customHeight="true" outlineLevel="0" collapsed="false">
      <c r="A33" s="28" t="s">
        <v>23</v>
      </c>
      <c r="B33" s="21" t="n">
        <f aca="false">SUM(D33,F33,H33,J33)/4</f>
        <v>0</v>
      </c>
      <c r="C33" s="39" t="n">
        <f aca="false">B33/B$20*100</f>
        <v>0</v>
      </c>
      <c r="D33" s="23" t="n">
        <v>0</v>
      </c>
      <c r="E33" s="32" t="n">
        <f aca="false">D33/D$35*100</f>
        <v>0</v>
      </c>
      <c r="F33" s="23" t="n">
        <v>0</v>
      </c>
      <c r="G33" s="41" t="n">
        <f aca="false">F33/F$35*100</f>
        <v>0</v>
      </c>
      <c r="H33" s="23" t="n">
        <v>0</v>
      </c>
      <c r="I33" s="41" t="n">
        <f aca="false">H33/H$35*100</f>
        <v>0</v>
      </c>
      <c r="J33" s="23" t="n">
        <v>0</v>
      </c>
      <c r="K33" s="41" t="n">
        <f aca="false">J33/J$35*100</f>
        <v>0</v>
      </c>
    </row>
    <row r="34" s="6" customFormat="true" ht="21" hidden="false" customHeight="true" outlineLevel="0" collapsed="false">
      <c r="A34" s="33" t="s">
        <v>25</v>
      </c>
      <c r="B34" s="34" t="n">
        <f aca="false">SUM(D34,F34,H34,J34)/4</f>
        <v>240</v>
      </c>
      <c r="C34" s="42" t="n">
        <f aca="false">B34/B$20*100</f>
        <v>0.065895008659016</v>
      </c>
      <c r="D34" s="36" t="n">
        <v>0</v>
      </c>
      <c r="E34" s="35" t="n">
        <f aca="false">D34/D$35*100</f>
        <v>0</v>
      </c>
      <c r="F34" s="36" t="n">
        <v>493</v>
      </c>
      <c r="G34" s="43" t="n">
        <f aca="false">F34/F$35*100</f>
        <v>0.122139147506903</v>
      </c>
      <c r="H34" s="36" t="n">
        <v>467</v>
      </c>
      <c r="I34" s="43" t="n">
        <f aca="false">H34/H$35*100</f>
        <v>0.115830020065629</v>
      </c>
      <c r="J34" s="36" t="n">
        <v>0</v>
      </c>
      <c r="K34" s="43" t="n">
        <f aca="false">J34/J$35*100</f>
        <v>0</v>
      </c>
    </row>
    <row r="35" s="46" customFormat="true" ht="26.25" hidden="false" customHeight="true" outlineLevel="0" collapsed="false">
      <c r="A35" s="44" t="s">
        <v>27</v>
      </c>
      <c r="B35" s="14" t="n">
        <f aca="false">SUM(D35,F35,H35,J35)/4</f>
        <v>403388.9975</v>
      </c>
      <c r="C35" s="38" t="n">
        <f aca="false">B35/B$35*100</f>
        <v>100</v>
      </c>
      <c r="D35" s="45" t="n">
        <v>404079</v>
      </c>
      <c r="E35" s="38" t="n">
        <f aca="false">D35/D$35*100</f>
        <v>100</v>
      </c>
      <c r="F35" s="45" t="n">
        <v>403637.99</v>
      </c>
      <c r="G35" s="38" t="n">
        <f aca="false">F35/F$35*100</f>
        <v>100</v>
      </c>
      <c r="H35" s="45" t="n">
        <v>403177</v>
      </c>
      <c r="I35" s="38" t="n">
        <f aca="false">H35/H$35*100</f>
        <v>100</v>
      </c>
      <c r="J35" s="45" t="n">
        <v>402662</v>
      </c>
      <c r="K35" s="38" t="n">
        <f aca="false">J35/J$35*100</f>
        <v>100</v>
      </c>
    </row>
    <row r="36" s="6" customFormat="true" ht="21" hidden="false" customHeight="true" outlineLevel="0" collapsed="false">
      <c r="A36" s="20" t="s">
        <v>11</v>
      </c>
      <c r="B36" s="21" t="n">
        <f aca="false">SUM(D36,F36,H36,J36)/4</f>
        <v>20242.7525</v>
      </c>
      <c r="C36" s="39" t="n">
        <f aca="false">B36/B$35*100</f>
        <v>5.01817169666359</v>
      </c>
      <c r="D36" s="23" t="n">
        <v>22855.09</v>
      </c>
      <c r="E36" s="32" t="n">
        <f aca="false">D36/D$35*100</f>
        <v>5.65609447657513</v>
      </c>
      <c r="F36" s="23" t="n">
        <v>23249.92</v>
      </c>
      <c r="G36" s="32" t="n">
        <f aca="false">F36/F$35*100</f>
        <v>5.76009210629555</v>
      </c>
      <c r="H36" s="23" t="n">
        <v>17951</v>
      </c>
      <c r="I36" s="32" t="n">
        <f aca="false">H36/H$35*100</f>
        <v>4.45238691691242</v>
      </c>
      <c r="J36" s="23" t="n">
        <v>16915</v>
      </c>
      <c r="K36" s="32" t="n">
        <f aca="false">J36/J$35*100</f>
        <v>4.20079371780799</v>
      </c>
    </row>
    <row r="37" s="6" customFormat="true" ht="21" hidden="false" customHeight="true" outlineLevel="0" collapsed="false">
      <c r="A37" s="6" t="s">
        <v>12</v>
      </c>
      <c r="B37" s="21" t="n">
        <f aca="false">SUM(D37,F37,H37,J37)/4</f>
        <v>129394.9675</v>
      </c>
      <c r="C37" s="39" t="n">
        <f aca="false">B37/B$35*100</f>
        <v>32.0769699476</v>
      </c>
      <c r="D37" s="23" t="n">
        <v>128592.45</v>
      </c>
      <c r="E37" s="32" t="n">
        <f aca="false">D37/D$35*100</f>
        <v>31.823591426429</v>
      </c>
      <c r="F37" s="23" t="n">
        <v>126355.42</v>
      </c>
      <c r="G37" s="32" t="n">
        <f aca="false">F37/F$35*100</f>
        <v>31.3041445875796</v>
      </c>
      <c r="H37" s="23" t="n">
        <v>131493</v>
      </c>
      <c r="I37" s="32" t="n">
        <f aca="false">H37/H$35*100</f>
        <v>32.614211624175</v>
      </c>
      <c r="J37" s="23" t="n">
        <v>131139</v>
      </c>
      <c r="K37" s="32" t="n">
        <f aca="false">J37/J$35*100</f>
        <v>32.5680098941544</v>
      </c>
    </row>
    <row r="38" s="6" customFormat="true" ht="21" hidden="false" customHeight="true" outlineLevel="0" collapsed="false">
      <c r="A38" s="27" t="s">
        <v>13</v>
      </c>
      <c r="B38" s="21" t="n">
        <f aca="false">SUM(D38,F38,H38,J38)/4</f>
        <v>62035.695</v>
      </c>
      <c r="C38" s="39" t="n">
        <f aca="false">B38/B$35*100</f>
        <v>15.3786284168546</v>
      </c>
      <c r="D38" s="23" t="n">
        <v>60412.41</v>
      </c>
      <c r="E38" s="32" t="n">
        <f aca="false">D38/D$35*100</f>
        <v>14.9506433147974</v>
      </c>
      <c r="F38" s="23" t="n">
        <v>64669.37</v>
      </c>
      <c r="G38" s="32" t="n">
        <f aca="false">F38/F$35*100</f>
        <v>16.0216262101593</v>
      </c>
      <c r="H38" s="23" t="n">
        <v>62363</v>
      </c>
      <c r="I38" s="32" t="n">
        <f aca="false">H38/H$35*100</f>
        <v>15.4678962341602</v>
      </c>
      <c r="J38" s="23" t="n">
        <v>60698</v>
      </c>
      <c r="K38" s="32" t="n">
        <f aca="false">J38/J$35*100</f>
        <v>15.0741813232935</v>
      </c>
    </row>
    <row r="39" s="6" customFormat="true" ht="21" hidden="false" customHeight="true" outlineLevel="0" collapsed="false">
      <c r="A39" s="27" t="s">
        <v>14</v>
      </c>
      <c r="B39" s="21" t="n">
        <f aca="false">SUM(D39,F39,H39,J39)/4</f>
        <v>65137.4375</v>
      </c>
      <c r="C39" s="39" t="n">
        <f aca="false">B39/B$35*100</f>
        <v>16.1475493639362</v>
      </c>
      <c r="D39" s="23" t="n">
        <v>75863.65</v>
      </c>
      <c r="E39" s="32" t="n">
        <f aca="false">D39/D$35*100</f>
        <v>18.7744599447138</v>
      </c>
      <c r="F39" s="23" t="n">
        <v>63975.1</v>
      </c>
      <c r="G39" s="32" t="n">
        <f aca="false">F39/F$35*100</f>
        <v>15.8496230743791</v>
      </c>
      <c r="H39" s="23" t="n">
        <v>56684</v>
      </c>
      <c r="I39" s="32" t="n">
        <f aca="false">H39/H$35*100</f>
        <v>14.0593337417561</v>
      </c>
      <c r="J39" s="23" t="n">
        <v>64027</v>
      </c>
      <c r="K39" s="32" t="n">
        <f aca="false">J39/J$35*100</f>
        <v>15.900929315406</v>
      </c>
    </row>
    <row r="40" s="6" customFormat="true" ht="21" hidden="false" customHeight="true" outlineLevel="0" collapsed="false">
      <c r="A40" s="6" t="s">
        <v>15</v>
      </c>
      <c r="B40" s="21" t="n">
        <f aca="false">SUM(D40,F40,H40,J40)/4</f>
        <v>55230.94</v>
      </c>
      <c r="C40" s="39" t="n">
        <f aca="false">B40/B$35*100</f>
        <v>13.6917318871594</v>
      </c>
      <c r="D40" s="23" t="n">
        <v>51550.86</v>
      </c>
      <c r="E40" s="32" t="n">
        <f aca="false">D40/D$35*100</f>
        <v>12.757619178428</v>
      </c>
      <c r="F40" s="23" t="n">
        <v>52607.9</v>
      </c>
      <c r="G40" s="32" t="n">
        <f aca="false">F40/F$35*100</f>
        <v>13.0334362233842</v>
      </c>
      <c r="H40" s="23" t="n">
        <v>57399</v>
      </c>
      <c r="I40" s="32" t="n">
        <f aca="false">H40/H$35*100</f>
        <v>14.2366752071671</v>
      </c>
      <c r="J40" s="23" t="n">
        <v>59366</v>
      </c>
      <c r="K40" s="32" t="n">
        <f aca="false">J40/J$35*100</f>
        <v>14.7433827875489</v>
      </c>
    </row>
    <row r="41" s="6" customFormat="true" ht="21" hidden="false" customHeight="true" outlineLevel="0" collapsed="false">
      <c r="A41" s="28" t="s">
        <v>16</v>
      </c>
      <c r="B41" s="21" t="n">
        <f aca="false">SUM(D41,F41,H41,J41)/4</f>
        <v>44567.38</v>
      </c>
      <c r="C41" s="39" t="n">
        <f aca="false">B41/B$35*100</f>
        <v>11.0482388652655</v>
      </c>
      <c r="D41" s="23" t="n">
        <v>39908.09</v>
      </c>
      <c r="E41" s="32" t="n">
        <f aca="false">D41/D$35*100</f>
        <v>9.876308840598</v>
      </c>
      <c r="F41" s="23" t="n">
        <v>44573.43</v>
      </c>
      <c r="G41" s="32" t="n">
        <f aca="false">F41/F$35*100</f>
        <v>11.0429223968735</v>
      </c>
      <c r="H41" s="23" t="n">
        <v>44328</v>
      </c>
      <c r="I41" s="32" t="n">
        <f aca="false">H41/H$35*100</f>
        <v>10.9946747954372</v>
      </c>
      <c r="J41" s="23" t="n">
        <v>49460</v>
      </c>
      <c r="K41" s="32" t="n">
        <f aca="false">J41/J$35*100</f>
        <v>12.283254938385</v>
      </c>
    </row>
    <row r="42" s="6" customFormat="true" ht="21" hidden="false" customHeight="true" outlineLevel="0" collapsed="false">
      <c r="A42" s="28" t="s">
        <v>17</v>
      </c>
      <c r="B42" s="21" t="n">
        <f aca="false">SUM(D42,F42,H42,J42)/4</f>
        <v>10663.56</v>
      </c>
      <c r="C42" s="39" t="n">
        <f aca="false">B42/B$35*100</f>
        <v>2.64349302189384</v>
      </c>
      <c r="D42" s="23" t="n">
        <v>11642.77</v>
      </c>
      <c r="E42" s="32" t="n">
        <f aca="false">D42/D$35*100</f>
        <v>2.88131033782998</v>
      </c>
      <c r="F42" s="23" t="n">
        <v>8034.47</v>
      </c>
      <c r="G42" s="32" t="n">
        <f aca="false">F42/F$35*100</f>
        <v>1.99051382651073</v>
      </c>
      <c r="H42" s="23" t="n">
        <v>13071</v>
      </c>
      <c r="I42" s="32" t="n">
        <f aca="false">H42/H$35*100</f>
        <v>3.24200041172984</v>
      </c>
      <c r="J42" s="23" t="n">
        <v>9906</v>
      </c>
      <c r="K42" s="32" t="n">
        <f aca="false">J42/J$35*100</f>
        <v>2.46012784916381</v>
      </c>
    </row>
    <row r="43" s="6" customFormat="true" ht="21" hidden="false" customHeight="true" outlineLevel="0" collapsed="false">
      <c r="A43" s="31" t="s">
        <v>18</v>
      </c>
      <c r="B43" s="21" t="n">
        <f aca="false">SUM(D43,F43,H43,J43)/4</f>
        <v>0</v>
      </c>
      <c r="C43" s="39" t="n">
        <f aca="false">B43/B$35*100</f>
        <v>0</v>
      </c>
      <c r="D43" s="40" t="n">
        <v>0</v>
      </c>
      <c r="E43" s="32" t="n">
        <f aca="false">D43/D$35*100</f>
        <v>0</v>
      </c>
      <c r="F43" s="40" t="n">
        <v>0</v>
      </c>
      <c r="G43" s="32" t="n">
        <f aca="false">F43/F$35*100</f>
        <v>0</v>
      </c>
      <c r="H43" s="40" t="n">
        <v>0</v>
      </c>
      <c r="I43" s="32" t="n">
        <f aca="false">H43/H$35*100</f>
        <v>0</v>
      </c>
      <c r="J43" s="40" t="n">
        <v>0</v>
      </c>
      <c r="K43" s="32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21" t="n">
        <f aca="false">SUM(D44,F44,H44,J44)/4</f>
        <v>71347.2075</v>
      </c>
      <c r="C44" s="39" t="n">
        <f aca="false">B44/B$35*100</f>
        <v>17.6869493075353</v>
      </c>
      <c r="D44" s="23" t="n">
        <v>64804.53</v>
      </c>
      <c r="E44" s="32" t="n">
        <f aca="false">D44/D$35*100</f>
        <v>16.0375891842932</v>
      </c>
      <c r="F44" s="23" t="n">
        <v>72780.3</v>
      </c>
      <c r="G44" s="32" t="n">
        <f aca="false">F44/F$35*100</f>
        <v>18.0310827531373</v>
      </c>
      <c r="H44" s="23" t="n">
        <v>77287</v>
      </c>
      <c r="I44" s="32" t="n">
        <f aca="false">H44/H$35*100</f>
        <v>19.1694962758292</v>
      </c>
      <c r="J44" s="23" t="n">
        <v>70517</v>
      </c>
      <c r="K44" s="32" t="n">
        <f aca="false">J44/J$35*100</f>
        <v>17.5127029617893</v>
      </c>
    </row>
    <row r="45" s="6" customFormat="true" ht="21" hidden="false" customHeight="true" outlineLevel="0" collapsed="false">
      <c r="A45" s="31" t="s">
        <v>20</v>
      </c>
      <c r="B45" s="21" t="n">
        <f aca="false">SUM(D45,F45,H45,J45)/4</f>
        <v>50034.805</v>
      </c>
      <c r="C45" s="39" t="n">
        <f aca="false">B45/B$35*100</f>
        <v>12.4036117271642</v>
      </c>
      <c r="D45" s="23" t="n">
        <v>48189.15</v>
      </c>
      <c r="E45" s="32" t="n">
        <f aca="false">D45/D$35*100</f>
        <v>11.925675424855</v>
      </c>
      <c r="F45" s="23" t="n">
        <v>46613.07</v>
      </c>
      <c r="G45" s="32" t="n">
        <f aca="false">F45/F$35*100</f>
        <v>11.5482365770378</v>
      </c>
      <c r="H45" s="23" t="n">
        <v>54986</v>
      </c>
      <c r="I45" s="32" t="n">
        <f aca="false">H45/H$35*100</f>
        <v>13.6381787651577</v>
      </c>
      <c r="J45" s="23" t="n">
        <v>50351</v>
      </c>
      <c r="K45" s="32" t="n">
        <f aca="false">J45/J$35*100</f>
        <v>12.5045323372953</v>
      </c>
    </row>
    <row r="46" s="6" customFormat="true" ht="21" hidden="false" customHeight="true" outlineLevel="0" collapsed="false">
      <c r="A46" s="31" t="s">
        <v>21</v>
      </c>
      <c r="B46" s="21" t="n">
        <f aca="false">SUM(D46,F46,H46,J46)/4</f>
        <v>11270.9775</v>
      </c>
      <c r="C46" s="39" t="n">
        <f aca="false">B46/B$35*100</f>
        <v>2.79407162065693</v>
      </c>
      <c r="D46" s="23" t="n">
        <v>10045.45</v>
      </c>
      <c r="E46" s="32" t="n">
        <f aca="false">D46/D$35*100</f>
        <v>2.48601139876113</v>
      </c>
      <c r="F46" s="23" t="n">
        <v>11471.46</v>
      </c>
      <c r="G46" s="32" t="n">
        <f aca="false">F46/F$35*100</f>
        <v>2.84201692709846</v>
      </c>
      <c r="H46" s="23" t="n">
        <v>11385</v>
      </c>
      <c r="I46" s="32" t="n">
        <f aca="false">H46/H$35*100</f>
        <v>2.82382179539011</v>
      </c>
      <c r="J46" s="23" t="n">
        <v>12182</v>
      </c>
      <c r="K46" s="32" t="n">
        <f aca="false">J46/J$35*100</f>
        <v>3.02536618801874</v>
      </c>
    </row>
    <row r="47" s="6" customFormat="true" ht="21" hidden="false" customHeight="true" outlineLevel="0" collapsed="false">
      <c r="A47" s="31" t="s">
        <v>22</v>
      </c>
      <c r="B47" s="21" t="n">
        <f aca="false">SUM(D47,F47,H47,J47)/4</f>
        <v>10041.425</v>
      </c>
      <c r="C47" s="39" t="n">
        <f aca="false">B47/B$35*100</f>
        <v>2.48926595971423</v>
      </c>
      <c r="D47" s="23" t="n">
        <v>6569.93</v>
      </c>
      <c r="E47" s="32" t="n">
        <f aca="false">D47/D$35*100</f>
        <v>1.625902360677</v>
      </c>
      <c r="F47" s="23" t="n">
        <v>14695.77</v>
      </c>
      <c r="G47" s="32" t="n">
        <f aca="false">F47/F$35*100</f>
        <v>3.64082924900107</v>
      </c>
      <c r="H47" s="23" t="n">
        <v>10916</v>
      </c>
      <c r="I47" s="32" t="n">
        <f aca="false">H47/H$35*100</f>
        <v>2.70749571528138</v>
      </c>
      <c r="J47" s="23" t="n">
        <v>7984</v>
      </c>
      <c r="K47" s="32" t="n">
        <f aca="false">J47/J$35*100</f>
        <v>1.98280443647526</v>
      </c>
    </row>
    <row r="48" s="6" customFormat="true" ht="21" hidden="false" customHeight="true" outlineLevel="0" collapsed="false">
      <c r="A48" s="28" t="s">
        <v>23</v>
      </c>
      <c r="B48" s="21" t="n">
        <f aca="false">SUM(D48,F48,H48,J48)/4</f>
        <v>0</v>
      </c>
      <c r="C48" s="39" t="n">
        <f aca="false">B48/B$35*100</f>
        <v>0</v>
      </c>
      <c r="D48" s="23" t="n">
        <v>0</v>
      </c>
      <c r="E48" s="32" t="n">
        <f aca="false">D48/D$35*100</f>
        <v>0</v>
      </c>
      <c r="F48" s="23" t="n">
        <v>0</v>
      </c>
      <c r="G48" s="32" t="n">
        <f aca="false">F48/F$35*100</f>
        <v>0</v>
      </c>
      <c r="H48" s="23" t="n">
        <v>0</v>
      </c>
      <c r="I48" s="32" t="n">
        <f aca="false">H48/H$35*100</f>
        <v>0</v>
      </c>
      <c r="J48" s="23" t="n">
        <v>0</v>
      </c>
      <c r="K48" s="32" t="n">
        <f aca="false">J48/J$35*100</f>
        <v>0</v>
      </c>
    </row>
    <row r="49" s="6" customFormat="true" ht="21" hidden="false" customHeight="true" outlineLevel="0" collapsed="false">
      <c r="A49" s="33" t="s">
        <v>25</v>
      </c>
      <c r="B49" s="34" t="n">
        <f aca="false">SUM(D49,F49,H49,J49)/4</f>
        <v>0</v>
      </c>
      <c r="C49" s="42" t="n">
        <f aca="false">B49/B$35*100</f>
        <v>0</v>
      </c>
      <c r="D49" s="36" t="n">
        <v>0</v>
      </c>
      <c r="E49" s="35" t="n">
        <f aca="false">D49/D$35*100</f>
        <v>0</v>
      </c>
      <c r="F49" s="36" t="n">
        <v>0</v>
      </c>
      <c r="G49" s="35" t="n">
        <f aca="false">F49/F$35*100</f>
        <v>0</v>
      </c>
      <c r="H49" s="36" t="n">
        <v>0</v>
      </c>
      <c r="I49" s="35" t="n">
        <f aca="false">H49/H$35*100</f>
        <v>0</v>
      </c>
      <c r="J49" s="36" t="n">
        <v>0</v>
      </c>
      <c r="K49" s="35" t="n">
        <f aca="false">J49/J$35*100</f>
        <v>0</v>
      </c>
    </row>
    <row r="50" customFormat="false" ht="26.25" hidden="false" customHeight="true" outlineLevel="0" collapsed="false">
      <c r="A50" s="47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NSO</cp:lastModifiedBy>
  <dcterms:modified xsi:type="dcterms:W3CDTF">2023-02-13T04:40:04Z</dcterms:modified>
  <cp:revision>0</cp:revision>
  <dc:subject/>
  <dc:title/>
</cp:coreProperties>
</file>