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" sheetId="1" state="visible" r:id="rId2"/>
  </sheets>
  <calcPr iterateCount="10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30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2 </t>
    </r>
    <r>
      <rPr>
        <b val="true"/>
        <sz val="15"/>
        <rFont val="Noto Sans Devanagari"/>
        <family val="2"/>
      </rPr>
      <t xml:space="preserve">จำนวนประชากรอายุ </t>
    </r>
    <r>
      <rPr>
        <b val="true"/>
        <sz val="15"/>
        <rFont val="TH SarabunPSK"/>
        <family val="2"/>
      </rPr>
      <t xml:space="preserve">15 </t>
    </r>
    <r>
      <rPr>
        <b val="true"/>
        <sz val="15"/>
        <rFont val="Noto Sans Devanagari"/>
        <family val="2"/>
      </rPr>
      <t xml:space="preserve">ปีขึ้นไป จำแนกตามระดับการศึกษาที่สำเร็จ และเพศ จังหวัดอุตรดิตถ์  พ</t>
    </r>
    <r>
      <rPr>
        <b val="true"/>
        <sz val="15"/>
        <rFont val="TH SarabunPSK"/>
        <family val="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TH SarabunPSK"/>
        <family val="2"/>
      </rPr>
      <t xml:space="preserve">. 2565</t>
    </r>
  </si>
  <si>
    <t xml:space="preserve">ระดับการศึกษาที่สำเร็จ</t>
  </si>
  <si>
    <t xml:space="preserve">เฉลี่ยปี</t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1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2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3</t>
    </r>
  </si>
  <si>
    <r>
      <rPr>
        <b val="true"/>
        <sz val="12"/>
        <rFont val="Noto Sans Devanagari"/>
        <family val="2"/>
      </rPr>
      <t xml:space="preserve">ไตรมาสที่ </t>
    </r>
    <r>
      <rPr>
        <b val="true"/>
        <sz val="12"/>
        <rFont val="TH SarabunPSK"/>
        <family val="2"/>
      </rPr>
      <t xml:space="preserve">4</t>
    </r>
  </si>
  <si>
    <t xml:space="preserve">รวม</t>
  </si>
  <si>
    <t xml:space="preserve">ยอดรวมประชากร</t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ไม่ได้เรียน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่อนประถมศึกษา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ระดับประถมศึกษา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ระดับมัธยมศึกษาตอนต้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ระดับมัธยมศึกษาตอนปลาย</t>
    </r>
  </si>
  <si>
    <r>
      <rPr>
        <sz val="12"/>
        <rFont val="TH SarabunPSK"/>
        <family val="2"/>
      </rPr>
      <t xml:space="preserve">     5.1 </t>
    </r>
    <r>
      <rPr>
        <sz val="12"/>
        <rFont val="Noto Sans Devanagari"/>
        <family val="2"/>
      </rPr>
      <t xml:space="preserve">สายสามัญ</t>
    </r>
  </si>
  <si>
    <r>
      <rPr>
        <sz val="12"/>
        <rFont val="TH SarabunPSK"/>
        <family val="2"/>
      </rPr>
      <t xml:space="preserve">     5.2 </t>
    </r>
    <r>
      <rPr>
        <sz val="12"/>
        <rFont val="Noto Sans Devanagari"/>
        <family val="2"/>
      </rPr>
      <t xml:space="preserve">สายอาชีวศึกษา</t>
    </r>
  </si>
  <si>
    <r>
      <rPr>
        <sz val="12"/>
        <rFont val="TH SarabunPSK"/>
        <family val="2"/>
      </rPr>
      <t xml:space="preserve">     5.3 </t>
    </r>
    <r>
      <rPr>
        <sz val="12"/>
        <rFont val="Noto Sans Devanagari"/>
        <family val="2"/>
      </rPr>
      <t xml:space="preserve">สายวิชาการศึกษา</t>
    </r>
  </si>
  <si>
    <t xml:space="preserve">...</t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ระดับอุดมศึกษา</t>
    </r>
  </si>
  <si>
    <r>
      <rPr>
        <sz val="12"/>
        <rFont val="TH SarabunPSK"/>
        <family val="2"/>
      </rPr>
      <t xml:space="preserve">     6.1 </t>
    </r>
    <r>
      <rPr>
        <sz val="12"/>
        <rFont val="Noto Sans Devanagari"/>
        <family val="2"/>
      </rPr>
      <t xml:space="preserve">สายวิชาการ</t>
    </r>
  </si>
  <si>
    <r>
      <rPr>
        <sz val="12"/>
        <rFont val="TH SarabunPSK"/>
        <family val="2"/>
      </rPr>
      <t xml:space="preserve">     6.2 </t>
    </r>
    <r>
      <rPr>
        <sz val="12"/>
        <rFont val="Noto Sans Devanagari"/>
        <family val="2"/>
      </rPr>
      <t xml:space="preserve">สายวิชาชีพ</t>
    </r>
  </si>
  <si>
    <r>
      <rPr>
        <sz val="12"/>
        <rFont val="TH SarabunPSK"/>
        <family val="2"/>
      </rPr>
      <t xml:space="preserve">     6.3 </t>
    </r>
    <r>
      <rPr>
        <sz val="12"/>
        <rFont val="Noto Sans Devanagari"/>
        <family val="2"/>
      </rPr>
      <t xml:space="preserve">สายวิชาการศึกษาระดับมหาวิทยาลัย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ศึกษาอื่น ๆ</t>
    </r>
  </si>
  <si>
    <t xml:space="preserve">…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4"/>
        <rFont val="Noto Sans Devanagari"/>
        <family val="2"/>
      </rPr>
      <t xml:space="preserve">หมายเหตุ </t>
    </r>
    <r>
      <rPr>
        <sz val="14"/>
        <rFont val="TH SarabunPSK"/>
        <family val="2"/>
      </rPr>
      <t xml:space="preserve">: "…" </t>
    </r>
    <r>
      <rPr>
        <sz val="14"/>
        <rFont val="Noto Sans Devanagari"/>
        <family val="2"/>
      </rPr>
      <t xml:space="preserve">คือ ไม่มีข้อมูล</t>
    </r>
  </si>
  <si>
    <r>
      <rPr>
        <b val="true"/>
        <sz val="14"/>
        <rFont val="Noto Sans Devanagari"/>
        <family val="2"/>
      </rPr>
      <t xml:space="preserve">ที่มา</t>
    </r>
    <r>
      <rPr>
        <b val="true"/>
        <sz val="14"/>
        <rFont val="TH SarabunPSK"/>
        <family val="2"/>
      </rPr>
      <t xml:space="preserve">:  </t>
    </r>
    <r>
      <rPr>
        <b val="true"/>
        <sz val="14"/>
        <rFont val="Noto Sans Devanagari"/>
        <family val="2"/>
      </rPr>
      <t xml:space="preserve">สรุปผลการสำรวจภาวะการทำงานของประชากร จังหวัดอุตรดิตถ์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65</t>
    </r>
  </si>
  <si>
    <t xml:space="preserve">        สำนักงานสถิติแห่งชาติ  กระทรวงดิจิทัลเพื่อเศรษฐกิจและสังคม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-* #,##0.00_-;\-* #,##0.00_-;_-* \-??_-;_-@_-"/>
    <numFmt numFmtId="166" formatCode="_-* #,##0_-;\-* #,##0_-;_-* \-??_-;_-@_-"/>
    <numFmt numFmtId="167" formatCode="#,##0_ ;\-#,##0\ "/>
    <numFmt numFmtId="168" formatCode="_-* #,##0_-;\-* #,##0_-;_-* \-_-;_-@_-"/>
    <numFmt numFmtId="169" formatCode="#,##0"/>
    <numFmt numFmtId="170" formatCode="@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b val="true"/>
      <sz val="11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  <font>
      <sz val="12"/>
      <name val="TH SarabunPSK"/>
      <family val="2"/>
    </font>
    <font>
      <sz val="12"/>
      <name val="Noto Sans Devanagari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4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false" showRowColHeaders="true" showZeros="true" rightToLeft="false" tabSelected="true" showOutlineSymbols="true" defaultGridColor="true" view="normal" topLeftCell="A40" colorId="64" zoomScale="130" zoomScaleNormal="130" zoomScalePageLayoutView="100" workbookViewId="0">
      <selection pane="topLeft" activeCell="B58" activeCellId="0" sqref="B58"/>
    </sheetView>
  </sheetViews>
  <sheetFormatPr defaultColWidth="9.140625" defaultRowHeight="15" zeroHeight="false" outlineLevelRow="0" outlineLevelCol="0"/>
  <cols>
    <col collapsed="false" customWidth="true" hidden="false" outlineLevel="0" max="1" min="1" style="1" width="5.7"/>
    <col collapsed="false" customWidth="true" hidden="false" outlineLevel="0" max="2" min="2" style="1" width="30.56"/>
    <col collapsed="false" customWidth="true" hidden="false" outlineLevel="0" max="7" min="3" style="1" width="10.71"/>
    <col collapsed="false" customWidth="true" hidden="false" outlineLevel="0" max="8" min="8" style="1" width="4.56"/>
    <col collapsed="false" customWidth="false" hidden="false" outlineLevel="0" max="257" min="9" style="1" width="9.14"/>
  </cols>
  <sheetData>
    <row r="1" customFormat="false" ht="21" hidden="false" customHeight="true" outlineLevel="0" collapsed="false">
      <c r="A1" s="2" t="s">
        <v>0</v>
      </c>
      <c r="B1" s="2"/>
      <c r="C1" s="3"/>
      <c r="D1" s="4"/>
      <c r="E1" s="4"/>
      <c r="F1" s="4"/>
    </row>
    <row r="2" customFormat="false" ht="7.5" hidden="false" customHeight="true" outlineLevel="0" collapsed="false">
      <c r="A2" s="4"/>
      <c r="B2" s="3"/>
      <c r="C2" s="4"/>
      <c r="D2" s="3"/>
      <c r="E2" s="3"/>
      <c r="F2" s="3"/>
    </row>
    <row r="3" customFormat="false" ht="15" hidden="false" customHeight="true" outlineLevel="0" collapsed="false">
      <c r="B3" s="5" t="s">
        <v>1</v>
      </c>
      <c r="C3" s="6" t="n">
        <v>2565</v>
      </c>
      <c r="D3" s="6"/>
      <c r="E3" s="6"/>
      <c r="F3" s="6"/>
      <c r="G3" s="6"/>
    </row>
    <row r="4" customFormat="false" ht="18.75" hidden="false" customHeight="true" outlineLevel="0" collapsed="false">
      <c r="B4" s="5"/>
      <c r="C4" s="5" t="s">
        <v>2</v>
      </c>
      <c r="D4" s="5" t="s">
        <v>3</v>
      </c>
      <c r="E4" s="5" t="s">
        <v>4</v>
      </c>
      <c r="F4" s="5" t="s">
        <v>5</v>
      </c>
      <c r="G4" s="5" t="s">
        <v>6</v>
      </c>
    </row>
    <row r="5" s="7" customFormat="true" ht="15" hidden="false" customHeight="true" outlineLevel="0" collapsed="false">
      <c r="B5" s="8" t="s">
        <v>7</v>
      </c>
      <c r="C5" s="9"/>
      <c r="D5" s="9"/>
      <c r="E5" s="9"/>
      <c r="F5" s="9"/>
      <c r="G5" s="10"/>
    </row>
    <row r="6" s="7" customFormat="true" ht="15" hidden="false" customHeight="true" outlineLevel="0" collapsed="false">
      <c r="B6" s="11" t="s">
        <v>8</v>
      </c>
      <c r="C6" s="12" t="n">
        <f aca="false">SUM(D6:G6)/4</f>
        <v>340691.5</v>
      </c>
      <c r="D6" s="13" t="n">
        <v>341422</v>
      </c>
      <c r="E6" s="13" t="n">
        <v>340951</v>
      </c>
      <c r="F6" s="13" t="n">
        <v>340465</v>
      </c>
      <c r="G6" s="14" t="n">
        <v>339928</v>
      </c>
      <c r="I6" s="15"/>
    </row>
    <row r="7" customFormat="false" ht="15" hidden="false" customHeight="true" outlineLevel="0" collapsed="false">
      <c r="B7" s="16" t="s">
        <v>9</v>
      </c>
      <c r="C7" s="17" t="n">
        <f aca="false">SUM(D7:G7)/4</f>
        <v>6342.81</v>
      </c>
      <c r="D7" s="18" t="n">
        <v>6815.77</v>
      </c>
      <c r="E7" s="18" t="n">
        <v>7689.49</v>
      </c>
      <c r="F7" s="18" t="n">
        <v>5941.98</v>
      </c>
      <c r="G7" s="19" t="n">
        <v>4924</v>
      </c>
    </row>
    <row r="8" customFormat="false" ht="15" hidden="false" customHeight="true" outlineLevel="0" collapsed="false">
      <c r="B8" s="16" t="s">
        <v>10</v>
      </c>
      <c r="C8" s="17" t="n">
        <f aca="false">SUM(D8:G8)/4</f>
        <v>94343.235</v>
      </c>
      <c r="D8" s="18" t="n">
        <v>96020.62</v>
      </c>
      <c r="E8" s="18" t="n">
        <v>94156.33</v>
      </c>
      <c r="F8" s="18" t="n">
        <v>93712.99</v>
      </c>
      <c r="G8" s="19" t="n">
        <v>93483</v>
      </c>
      <c r="I8" s="20"/>
      <c r="J8" s="20"/>
      <c r="K8" s="20"/>
    </row>
    <row r="9" customFormat="false" ht="15" hidden="false" customHeight="true" outlineLevel="0" collapsed="false">
      <c r="B9" s="16" t="s">
        <v>11</v>
      </c>
      <c r="C9" s="17" t="n">
        <f aca="false">SUM(D9:G9)/4</f>
        <v>59770.1</v>
      </c>
      <c r="D9" s="18" t="n">
        <v>59463.21</v>
      </c>
      <c r="E9" s="18" t="n">
        <v>61199.6</v>
      </c>
      <c r="F9" s="18" t="n">
        <v>60052.59</v>
      </c>
      <c r="G9" s="19" t="n">
        <v>58365</v>
      </c>
      <c r="I9" s="21"/>
      <c r="J9" s="22"/>
      <c r="K9" s="22"/>
    </row>
    <row r="10" customFormat="false" ht="15" hidden="false" customHeight="true" outlineLevel="0" collapsed="false">
      <c r="B10" s="16" t="s">
        <v>12</v>
      </c>
      <c r="C10" s="23" t="n">
        <f aca="false">SUM(D10:G10)/4</f>
        <v>51917.15</v>
      </c>
      <c r="D10" s="18" t="n">
        <v>56927.02</v>
      </c>
      <c r="E10" s="18" t="n">
        <v>49143.21</v>
      </c>
      <c r="F10" s="18" t="n">
        <v>47857.37</v>
      </c>
      <c r="G10" s="19" t="n">
        <v>53741</v>
      </c>
      <c r="I10" s="21"/>
      <c r="J10" s="22"/>
      <c r="K10" s="22"/>
    </row>
    <row r="11" customFormat="false" ht="15" hidden="false" customHeight="true" outlineLevel="0" collapsed="false">
      <c r="B11" s="16" t="s">
        <v>13</v>
      </c>
      <c r="C11" s="23" t="n">
        <f aca="false">SUM(D11:G11)/4</f>
        <v>61282.6325</v>
      </c>
      <c r="D11" s="18" t="n">
        <v>57136.39</v>
      </c>
      <c r="E11" s="18" t="n">
        <v>62782.48</v>
      </c>
      <c r="F11" s="18" t="n">
        <v>62755.66</v>
      </c>
      <c r="G11" s="19" t="n">
        <v>62456</v>
      </c>
      <c r="I11" s="21"/>
      <c r="J11" s="22"/>
      <c r="K11" s="22"/>
    </row>
    <row r="12" customFormat="false" ht="15" hidden="false" customHeight="true" outlineLevel="0" collapsed="false">
      <c r="B12" s="16" t="s">
        <v>14</v>
      </c>
      <c r="C12" s="17" t="n">
        <f aca="false">SUM(D12:G12)/4</f>
        <v>47776.775</v>
      </c>
      <c r="D12" s="18" t="n">
        <v>46208.76</v>
      </c>
      <c r="E12" s="18" t="n">
        <v>48919.86</v>
      </c>
      <c r="F12" s="18" t="n">
        <v>48920.48</v>
      </c>
      <c r="G12" s="19" t="n">
        <v>47058</v>
      </c>
      <c r="I12" s="24"/>
      <c r="J12" s="25"/>
      <c r="K12" s="25"/>
    </row>
    <row r="13" customFormat="false" ht="15" hidden="false" customHeight="true" outlineLevel="0" collapsed="false">
      <c r="B13" s="16" t="s">
        <v>15</v>
      </c>
      <c r="C13" s="17" t="n">
        <f aca="false">SUM(D13:G13)/4</f>
        <v>13505.8575</v>
      </c>
      <c r="D13" s="18" t="n">
        <v>10927.63</v>
      </c>
      <c r="E13" s="18" t="n">
        <v>13862.62</v>
      </c>
      <c r="F13" s="18" t="n">
        <v>13835.18</v>
      </c>
      <c r="G13" s="19" t="n">
        <v>15398</v>
      </c>
      <c r="I13" s="26"/>
      <c r="J13" s="25"/>
      <c r="K13" s="25"/>
    </row>
    <row r="14" customFormat="false" ht="15" hidden="false" customHeight="true" outlineLevel="0" collapsed="false">
      <c r="B14" s="16" t="s">
        <v>16</v>
      </c>
      <c r="C14" s="18" t="s">
        <v>17</v>
      </c>
      <c r="D14" s="18" t="s">
        <v>17</v>
      </c>
      <c r="E14" s="18" t="s">
        <v>17</v>
      </c>
      <c r="F14" s="18" t="s">
        <v>17</v>
      </c>
      <c r="G14" s="18" t="s">
        <v>17</v>
      </c>
      <c r="I14" s="27"/>
      <c r="J14" s="25"/>
      <c r="K14" s="24"/>
    </row>
    <row r="15" customFormat="false" ht="15" hidden="false" customHeight="true" outlineLevel="0" collapsed="false">
      <c r="B15" s="16" t="s">
        <v>18</v>
      </c>
      <c r="C15" s="17" t="n">
        <f aca="false">SUM(D15:G15)/4</f>
        <v>67035.5775</v>
      </c>
      <c r="D15" s="18" t="n">
        <v>65059</v>
      </c>
      <c r="E15" s="18" t="n">
        <v>65979.89</v>
      </c>
      <c r="F15" s="18" t="n">
        <v>70144.42</v>
      </c>
      <c r="G15" s="19" t="n">
        <v>66959</v>
      </c>
      <c r="I15" s="24"/>
      <c r="J15" s="24"/>
      <c r="K15" s="25"/>
    </row>
    <row r="16" customFormat="false" ht="15" hidden="false" customHeight="true" outlineLevel="0" collapsed="false">
      <c r="B16" s="16" t="s">
        <v>19</v>
      </c>
      <c r="C16" s="17" t="n">
        <f aca="false">SUM(D16:G16)/4</f>
        <v>39635.365</v>
      </c>
      <c r="D16" s="18" t="n">
        <v>39899.65</v>
      </c>
      <c r="E16" s="18" t="n">
        <v>39659.46</v>
      </c>
      <c r="F16" s="18" t="n">
        <v>40063.35</v>
      </c>
      <c r="G16" s="19" t="n">
        <v>38919</v>
      </c>
      <c r="I16" s="24"/>
      <c r="J16" s="24"/>
      <c r="K16" s="24"/>
    </row>
    <row r="17" customFormat="false" ht="15" hidden="false" customHeight="true" outlineLevel="0" collapsed="false">
      <c r="B17" s="16" t="s">
        <v>20</v>
      </c>
      <c r="C17" s="17" t="n">
        <f aca="false">SUM(D17:G17)/4</f>
        <v>18048.295</v>
      </c>
      <c r="D17" s="18" t="n">
        <v>15683.74</v>
      </c>
      <c r="E17" s="18" t="n">
        <v>17875.57</v>
      </c>
      <c r="F17" s="18" t="n">
        <v>20775.87</v>
      </c>
      <c r="G17" s="19" t="n">
        <v>17858</v>
      </c>
      <c r="I17" s="26"/>
      <c r="J17" s="25"/>
      <c r="K17" s="25"/>
    </row>
    <row r="18" customFormat="false" ht="15" hidden="false" customHeight="true" outlineLevel="0" collapsed="false">
      <c r="B18" s="16" t="s">
        <v>21</v>
      </c>
      <c r="C18" s="17" t="n">
        <f aca="false">SUM(D18:G18)/4</f>
        <v>9351.9175</v>
      </c>
      <c r="D18" s="18" t="n">
        <v>9475.61</v>
      </c>
      <c r="E18" s="18" t="n">
        <v>8444.86</v>
      </c>
      <c r="F18" s="18" t="n">
        <v>9305.2</v>
      </c>
      <c r="G18" s="19" t="n">
        <v>10182</v>
      </c>
      <c r="I18" s="24"/>
      <c r="J18" s="25"/>
      <c r="K18" s="25"/>
    </row>
    <row r="19" customFormat="false" ht="15" hidden="false" customHeight="true" outlineLevel="0" collapsed="false">
      <c r="B19" s="16" t="s">
        <v>22</v>
      </c>
      <c r="C19" s="18" t="s">
        <v>23</v>
      </c>
      <c r="D19" s="18" t="s">
        <v>23</v>
      </c>
      <c r="E19" s="18" t="s">
        <v>23</v>
      </c>
      <c r="F19" s="18" t="s">
        <v>23</v>
      </c>
      <c r="G19" s="18" t="s">
        <v>23</v>
      </c>
      <c r="I19" s="27"/>
      <c r="J19" s="25"/>
      <c r="K19" s="25"/>
    </row>
    <row r="20" customFormat="false" ht="15" hidden="false" customHeight="true" outlineLevel="0" collapsed="false">
      <c r="B20" s="16" t="s">
        <v>24</v>
      </c>
      <c r="C20" s="18" t="s">
        <v>23</v>
      </c>
      <c r="D20" s="18" t="s">
        <v>23</v>
      </c>
      <c r="E20" s="18" t="s">
        <v>23</v>
      </c>
      <c r="F20" s="18" t="s">
        <v>23</v>
      </c>
      <c r="G20" s="18" t="s">
        <v>23</v>
      </c>
      <c r="I20" s="24"/>
      <c r="J20" s="25"/>
      <c r="K20" s="25"/>
    </row>
    <row r="21" s="7" customFormat="true" ht="15" hidden="false" customHeight="true" outlineLevel="0" collapsed="false">
      <c r="B21" s="11" t="s">
        <v>25</v>
      </c>
      <c r="C21" s="12"/>
      <c r="D21" s="12"/>
      <c r="E21" s="12"/>
      <c r="F21" s="12"/>
      <c r="G21" s="28"/>
      <c r="I21" s="24"/>
      <c r="J21" s="29"/>
      <c r="K21" s="29"/>
    </row>
    <row r="22" s="7" customFormat="true" ht="15" hidden="false" customHeight="true" outlineLevel="0" collapsed="false">
      <c r="B22" s="11" t="s">
        <v>8</v>
      </c>
      <c r="C22" s="12" t="n">
        <f aca="false">SUM(D22:G22)/4</f>
        <v>161626.25</v>
      </c>
      <c r="D22" s="13" t="n">
        <v>162053</v>
      </c>
      <c r="E22" s="13" t="n">
        <v>161773</v>
      </c>
      <c r="F22" s="13" t="n">
        <v>161491</v>
      </c>
      <c r="G22" s="14" t="n">
        <v>161188</v>
      </c>
      <c r="I22" s="24"/>
      <c r="J22" s="29"/>
      <c r="K22" s="29"/>
    </row>
    <row r="23" customFormat="false" ht="15" hidden="false" customHeight="true" outlineLevel="0" collapsed="false">
      <c r="B23" s="16" t="s">
        <v>9</v>
      </c>
      <c r="C23" s="17" t="n">
        <f aca="false">SUM(D23:G23)/4</f>
        <v>1276.7175</v>
      </c>
      <c r="D23" s="18" t="n">
        <v>1198.77</v>
      </c>
      <c r="E23" s="18" t="n">
        <v>1306.36</v>
      </c>
      <c r="F23" s="18" t="n">
        <v>1236.74</v>
      </c>
      <c r="G23" s="19" t="n">
        <v>1365</v>
      </c>
    </row>
    <row r="24" customFormat="false" ht="15" hidden="false" customHeight="true" outlineLevel="0" collapsed="false">
      <c r="B24" s="16" t="s">
        <v>10</v>
      </c>
      <c r="C24" s="17" t="n">
        <f aca="false">SUM(D24:G24)/4</f>
        <v>37861.7625</v>
      </c>
      <c r="D24" s="18" t="n">
        <v>39041.29</v>
      </c>
      <c r="E24" s="18" t="n">
        <v>37676.53</v>
      </c>
      <c r="F24" s="18" t="n">
        <v>38176.23</v>
      </c>
      <c r="G24" s="19" t="n">
        <v>36553</v>
      </c>
    </row>
    <row r="25" customFormat="false" ht="15" hidden="false" customHeight="true" outlineLevel="0" collapsed="false">
      <c r="B25" s="16" t="s">
        <v>11</v>
      </c>
      <c r="C25" s="17" t="n">
        <f aca="false">SUM(D25:G25)/4</f>
        <v>30615.4675</v>
      </c>
      <c r="D25" s="18" t="n">
        <v>33084.18</v>
      </c>
      <c r="E25" s="18" t="n">
        <v>30657.52</v>
      </c>
      <c r="F25" s="18" t="n">
        <v>28315.17</v>
      </c>
      <c r="G25" s="19" t="n">
        <v>30405</v>
      </c>
    </row>
    <row r="26" customFormat="false" ht="15" hidden="false" customHeight="true" outlineLevel="0" collapsed="false">
      <c r="B26" s="16" t="s">
        <v>12</v>
      </c>
      <c r="C26" s="17" t="n">
        <f aca="false">SUM(D26:G26)/4</f>
        <v>29611.015</v>
      </c>
      <c r="D26" s="18" t="n">
        <v>32451.7</v>
      </c>
      <c r="E26" s="18" t="n">
        <v>29403.04</v>
      </c>
      <c r="F26" s="18" t="n">
        <v>27215.32</v>
      </c>
      <c r="G26" s="19" t="n">
        <v>29374</v>
      </c>
    </row>
    <row r="27" customFormat="false" ht="15" hidden="false" customHeight="true" outlineLevel="0" collapsed="false">
      <c r="B27" s="16" t="s">
        <v>13</v>
      </c>
      <c r="C27" s="17" t="n">
        <f aca="false">SUM(D27:G27)/4</f>
        <v>33229.9275</v>
      </c>
      <c r="D27" s="18" t="n">
        <v>28603.91</v>
      </c>
      <c r="E27" s="18" t="n">
        <v>34192.14</v>
      </c>
      <c r="F27" s="18" t="n">
        <v>35235.66</v>
      </c>
      <c r="G27" s="19" t="n">
        <v>34888</v>
      </c>
    </row>
    <row r="28" customFormat="false" ht="15" hidden="false" customHeight="true" outlineLevel="0" collapsed="false">
      <c r="B28" s="16" t="s">
        <v>14</v>
      </c>
      <c r="C28" s="17" t="n">
        <f aca="false">SUM(D28:G28)/4</f>
        <v>25098.9525</v>
      </c>
      <c r="D28" s="18" t="n">
        <v>22637.13</v>
      </c>
      <c r="E28" s="18" t="n">
        <v>25576.57</v>
      </c>
      <c r="F28" s="18" t="n">
        <v>27376.11</v>
      </c>
      <c r="G28" s="19" t="n">
        <v>24806</v>
      </c>
    </row>
    <row r="29" customFormat="false" ht="15" hidden="false" customHeight="true" outlineLevel="0" collapsed="false">
      <c r="B29" s="16" t="s">
        <v>15</v>
      </c>
      <c r="C29" s="17" t="n">
        <f aca="false">SUM(D29:G29)/4</f>
        <v>8130.975</v>
      </c>
      <c r="D29" s="18" t="n">
        <v>5966.78</v>
      </c>
      <c r="E29" s="18" t="n">
        <v>8615.57</v>
      </c>
      <c r="F29" s="18" t="n">
        <v>7859.55</v>
      </c>
      <c r="G29" s="19" t="n">
        <v>10082</v>
      </c>
    </row>
    <row r="30" customFormat="false" ht="15" hidden="false" customHeight="true" outlineLevel="0" collapsed="false">
      <c r="B30" s="16" t="s">
        <v>16</v>
      </c>
      <c r="C30" s="18" t="s">
        <v>17</v>
      </c>
      <c r="D30" s="18" t="s">
        <v>17</v>
      </c>
      <c r="E30" s="18" t="s">
        <v>17</v>
      </c>
      <c r="F30" s="18" t="s">
        <v>17</v>
      </c>
      <c r="G30" s="18" t="s">
        <v>17</v>
      </c>
    </row>
    <row r="31" customFormat="false" ht="15" hidden="false" customHeight="true" outlineLevel="0" collapsed="false">
      <c r="B31" s="16" t="s">
        <v>18</v>
      </c>
      <c r="C31" s="17" t="n">
        <f aca="false">SUM(D31:G31)/4</f>
        <v>29031.365</v>
      </c>
      <c r="D31" s="18" t="n">
        <v>27673.16</v>
      </c>
      <c r="E31" s="18" t="n">
        <v>28537.43</v>
      </c>
      <c r="F31" s="18" t="n">
        <v>31311.87</v>
      </c>
      <c r="G31" s="19" t="n">
        <v>28603</v>
      </c>
    </row>
    <row r="32" customFormat="false" ht="15" hidden="false" customHeight="true" outlineLevel="0" collapsed="false">
      <c r="B32" s="16" t="s">
        <v>19</v>
      </c>
      <c r="C32" s="17" t="n">
        <f aca="false">SUM(D32:G32)/4</f>
        <v>15469.455</v>
      </c>
      <c r="D32" s="18" t="n">
        <v>14952.54</v>
      </c>
      <c r="E32" s="18" t="n">
        <v>16150.09</v>
      </c>
      <c r="F32" s="18" t="n">
        <v>15908.19</v>
      </c>
      <c r="G32" s="19" t="n">
        <v>14867</v>
      </c>
    </row>
    <row r="33" customFormat="false" ht="15" hidden="false" customHeight="true" outlineLevel="0" collapsed="false">
      <c r="B33" s="16" t="s">
        <v>20</v>
      </c>
      <c r="C33" s="17" t="n">
        <f aca="false">SUM(D33:G33)/4</f>
        <v>11022.2125</v>
      </c>
      <c r="D33" s="18" t="n">
        <v>9896.96</v>
      </c>
      <c r="E33" s="18" t="n">
        <v>9917.85</v>
      </c>
      <c r="F33" s="18" t="n">
        <v>12840.04</v>
      </c>
      <c r="G33" s="19" t="n">
        <v>11434</v>
      </c>
    </row>
    <row r="34" customFormat="false" ht="15" hidden="false" customHeight="true" outlineLevel="0" collapsed="false">
      <c r="B34" s="16" t="s">
        <v>21</v>
      </c>
      <c r="C34" s="17" t="n">
        <f aca="false">SUM(D34:G34)/4</f>
        <v>2539.6975</v>
      </c>
      <c r="D34" s="18" t="n">
        <v>2823.66</v>
      </c>
      <c r="E34" s="18" t="n">
        <v>2469.49</v>
      </c>
      <c r="F34" s="18" t="n">
        <v>2563.64</v>
      </c>
      <c r="G34" s="19" t="n">
        <v>2302</v>
      </c>
    </row>
    <row r="35" customFormat="false" ht="15" hidden="false" customHeight="true" outlineLevel="0" collapsed="false">
      <c r="B35" s="16" t="s">
        <v>22</v>
      </c>
      <c r="C35" s="18" t="s">
        <v>23</v>
      </c>
      <c r="D35" s="18" t="s">
        <v>23</v>
      </c>
      <c r="E35" s="18" t="s">
        <v>23</v>
      </c>
      <c r="F35" s="18" t="s">
        <v>23</v>
      </c>
      <c r="G35" s="18" t="s">
        <v>23</v>
      </c>
    </row>
    <row r="36" customFormat="false" ht="15" hidden="false" customHeight="true" outlineLevel="0" collapsed="false">
      <c r="B36" s="16" t="s">
        <v>24</v>
      </c>
      <c r="C36" s="18" t="s">
        <v>23</v>
      </c>
      <c r="D36" s="18" t="s">
        <v>23</v>
      </c>
      <c r="E36" s="18" t="s">
        <v>23</v>
      </c>
      <c r="F36" s="18" t="s">
        <v>23</v>
      </c>
      <c r="G36" s="18" t="s">
        <v>23</v>
      </c>
    </row>
    <row r="37" s="7" customFormat="true" ht="15" hidden="false" customHeight="true" outlineLevel="0" collapsed="false">
      <c r="B37" s="11" t="s">
        <v>26</v>
      </c>
      <c r="C37" s="12"/>
      <c r="D37" s="12"/>
      <c r="E37" s="12"/>
      <c r="F37" s="12"/>
      <c r="G37" s="28"/>
    </row>
    <row r="38" s="7" customFormat="true" ht="15" hidden="false" customHeight="true" outlineLevel="0" collapsed="false">
      <c r="B38" s="11" t="s">
        <v>8</v>
      </c>
      <c r="C38" s="12" t="n">
        <f aca="false">SUM(D38:G38)/4</f>
        <v>179065.25</v>
      </c>
      <c r="D38" s="13" t="n">
        <v>179369</v>
      </c>
      <c r="E38" s="13" t="n">
        <v>179178</v>
      </c>
      <c r="F38" s="13" t="n">
        <v>178974</v>
      </c>
      <c r="G38" s="14" t="n">
        <v>178740</v>
      </c>
    </row>
    <row r="39" customFormat="false" ht="15" hidden="false" customHeight="true" outlineLevel="0" collapsed="false">
      <c r="B39" s="16" t="s">
        <v>9</v>
      </c>
      <c r="C39" s="17" t="n">
        <f aca="false">SUM(D39:G39)/4</f>
        <v>5066.0925</v>
      </c>
      <c r="D39" s="18" t="n">
        <v>5617</v>
      </c>
      <c r="E39" s="18" t="n">
        <v>6383.14</v>
      </c>
      <c r="F39" s="18" t="n">
        <v>4705.23</v>
      </c>
      <c r="G39" s="19" t="n">
        <v>3559</v>
      </c>
    </row>
    <row r="40" customFormat="false" ht="15" hidden="false" customHeight="true" outlineLevel="0" collapsed="false">
      <c r="B40" s="16" t="s">
        <v>10</v>
      </c>
      <c r="C40" s="17" t="n">
        <f aca="false">SUM(D40:G40)/4</f>
        <v>56481.47</v>
      </c>
      <c r="D40" s="18" t="n">
        <v>56979.33</v>
      </c>
      <c r="E40" s="18" t="n">
        <v>56479.8</v>
      </c>
      <c r="F40" s="18" t="n">
        <v>55536.75</v>
      </c>
      <c r="G40" s="19" t="n">
        <v>56930</v>
      </c>
    </row>
    <row r="41" customFormat="false" ht="15" hidden="false" customHeight="true" outlineLevel="0" collapsed="false">
      <c r="B41" s="16" t="s">
        <v>11</v>
      </c>
      <c r="C41" s="17" t="n">
        <f aca="false">SUM(D41:G41)/4</f>
        <v>29154.63</v>
      </c>
      <c r="D41" s="18" t="n">
        <v>26379.03</v>
      </c>
      <c r="E41" s="18" t="n">
        <v>30542.07</v>
      </c>
      <c r="F41" s="18" t="n">
        <v>31737.42</v>
      </c>
      <c r="G41" s="19" t="n">
        <v>27960</v>
      </c>
    </row>
    <row r="42" customFormat="false" ht="15" hidden="false" customHeight="true" outlineLevel="0" collapsed="false">
      <c r="B42" s="16" t="s">
        <v>12</v>
      </c>
      <c r="C42" s="17" t="n">
        <f aca="false">SUM(D42:G42)/4</f>
        <v>22306.385</v>
      </c>
      <c r="D42" s="18" t="n">
        <v>24475.32</v>
      </c>
      <c r="E42" s="18" t="n">
        <v>19740.17</v>
      </c>
      <c r="F42" s="18" t="n">
        <v>20642.05</v>
      </c>
      <c r="G42" s="19" t="n">
        <v>24368</v>
      </c>
    </row>
    <row r="43" customFormat="false" ht="15" hidden="false" customHeight="true" outlineLevel="0" collapsed="false">
      <c r="B43" s="16" t="s">
        <v>13</v>
      </c>
      <c r="C43" s="17" t="n">
        <f aca="false">SUM(D43:G43)/4</f>
        <v>28052.7075</v>
      </c>
      <c r="D43" s="18" t="n">
        <v>28532.48</v>
      </c>
      <c r="E43" s="18" t="n">
        <v>28590.35</v>
      </c>
      <c r="F43" s="18" t="n">
        <v>27520</v>
      </c>
      <c r="G43" s="19" t="n">
        <v>27568</v>
      </c>
    </row>
    <row r="44" customFormat="false" ht="15" hidden="false" customHeight="true" outlineLevel="0" collapsed="false">
      <c r="B44" s="16" t="s">
        <v>14</v>
      </c>
      <c r="C44" s="17" t="n">
        <f aca="false">SUM(D44:G44)/4</f>
        <v>22677.8225</v>
      </c>
      <c r="D44" s="18" t="n">
        <v>23571.63</v>
      </c>
      <c r="E44" s="18" t="n">
        <v>23343.29</v>
      </c>
      <c r="F44" s="18" t="n">
        <v>21544.37</v>
      </c>
      <c r="G44" s="19" t="n">
        <v>22252</v>
      </c>
    </row>
    <row r="45" customFormat="false" ht="15" hidden="false" customHeight="true" outlineLevel="0" collapsed="false">
      <c r="B45" s="16" t="s">
        <v>15</v>
      </c>
      <c r="C45" s="17" t="n">
        <f aca="false">SUM(D45:G45)/4</f>
        <v>5374.885</v>
      </c>
      <c r="D45" s="18" t="n">
        <v>4960.85</v>
      </c>
      <c r="E45" s="18" t="n">
        <v>5247.06</v>
      </c>
      <c r="F45" s="18" t="n">
        <v>5975.63</v>
      </c>
      <c r="G45" s="19" t="n">
        <v>5316</v>
      </c>
    </row>
    <row r="46" customFormat="false" ht="15" hidden="false" customHeight="true" outlineLevel="0" collapsed="false">
      <c r="B46" s="16" t="s">
        <v>16</v>
      </c>
      <c r="C46" s="18" t="s">
        <v>17</v>
      </c>
      <c r="D46" s="18" t="s">
        <v>17</v>
      </c>
      <c r="E46" s="18" t="s">
        <v>17</v>
      </c>
      <c r="F46" s="18" t="s">
        <v>17</v>
      </c>
      <c r="G46" s="18" t="s">
        <v>17</v>
      </c>
    </row>
    <row r="47" customFormat="false" ht="15" hidden="false" customHeight="true" outlineLevel="0" collapsed="false">
      <c r="B47" s="16" t="s">
        <v>18</v>
      </c>
      <c r="C47" s="17" t="n">
        <f aca="false">SUM(D47:G47)/4</f>
        <v>38003.9675</v>
      </c>
      <c r="D47" s="18" t="n">
        <v>37385.84</v>
      </c>
      <c r="E47" s="18" t="n">
        <v>37442.48</v>
      </c>
      <c r="F47" s="18" t="n">
        <v>38832.55</v>
      </c>
      <c r="G47" s="19" t="n">
        <v>38355</v>
      </c>
    </row>
    <row r="48" customFormat="false" ht="15" hidden="false" customHeight="true" outlineLevel="0" collapsed="false">
      <c r="B48" s="16" t="s">
        <v>19</v>
      </c>
      <c r="C48" s="17" t="n">
        <f aca="false">SUM(D48:G48)/4</f>
        <v>24165.9125</v>
      </c>
      <c r="D48" s="18" t="n">
        <v>24947.11</v>
      </c>
      <c r="E48" s="18" t="n">
        <v>23509.38</v>
      </c>
      <c r="F48" s="18" t="n">
        <v>24155.16</v>
      </c>
      <c r="G48" s="19" t="n">
        <v>24052</v>
      </c>
    </row>
    <row r="49" customFormat="false" ht="15" hidden="false" customHeight="true" outlineLevel="0" collapsed="false">
      <c r="B49" s="16" t="s">
        <v>20</v>
      </c>
      <c r="C49" s="17" t="n">
        <f aca="false">SUM(D49:G49)/4</f>
        <v>7025.835</v>
      </c>
      <c r="D49" s="18" t="n">
        <v>5786.78</v>
      </c>
      <c r="E49" s="18" t="n">
        <v>7957.73</v>
      </c>
      <c r="F49" s="18" t="n">
        <v>7935.83</v>
      </c>
      <c r="G49" s="19" t="n">
        <v>6423</v>
      </c>
    </row>
    <row r="50" customFormat="false" ht="15" hidden="false" customHeight="true" outlineLevel="0" collapsed="false">
      <c r="B50" s="16" t="s">
        <v>21</v>
      </c>
      <c r="C50" s="17" t="n">
        <f aca="false">SUM(D50:G50)/4</f>
        <v>6812.22</v>
      </c>
      <c r="D50" s="18" t="n">
        <v>6651.95</v>
      </c>
      <c r="E50" s="18" t="n">
        <v>5975.37</v>
      </c>
      <c r="F50" s="18" t="n">
        <v>6741.56</v>
      </c>
      <c r="G50" s="19" t="n">
        <v>7880</v>
      </c>
    </row>
    <row r="51" customFormat="false" ht="15" hidden="false" customHeight="true" outlineLevel="0" collapsed="false">
      <c r="B51" s="16" t="s">
        <v>22</v>
      </c>
      <c r="C51" s="18" t="s">
        <v>23</v>
      </c>
      <c r="D51" s="18" t="s">
        <v>23</v>
      </c>
      <c r="E51" s="18" t="s">
        <v>23</v>
      </c>
      <c r="F51" s="18" t="s">
        <v>23</v>
      </c>
      <c r="G51" s="18" t="s">
        <v>23</v>
      </c>
    </row>
    <row r="52" customFormat="false" ht="15" hidden="false" customHeight="true" outlineLevel="0" collapsed="false">
      <c r="B52" s="16" t="s">
        <v>24</v>
      </c>
      <c r="C52" s="18" t="s">
        <v>23</v>
      </c>
      <c r="D52" s="18" t="s">
        <v>23</v>
      </c>
      <c r="E52" s="18" t="s">
        <v>23</v>
      </c>
      <c r="F52" s="18" t="s">
        <v>23</v>
      </c>
      <c r="G52" s="18" t="s">
        <v>23</v>
      </c>
    </row>
    <row r="53" customFormat="false" ht="7.5" hidden="false" customHeight="true" outlineLevel="0" collapsed="false">
      <c r="B53" s="30"/>
      <c r="C53" s="31"/>
      <c r="D53" s="31"/>
      <c r="E53" s="31"/>
      <c r="F53" s="32"/>
      <c r="G53" s="33"/>
    </row>
    <row r="54" customFormat="false" ht="19.5" hidden="false" customHeight="true" outlineLevel="0" collapsed="false">
      <c r="B54" s="34" t="s">
        <v>27</v>
      </c>
      <c r="C54" s="35"/>
      <c r="D54" s="35"/>
      <c r="E54" s="35"/>
      <c r="F54" s="35"/>
      <c r="G54" s="35"/>
    </row>
    <row r="55" customFormat="false" ht="15" hidden="false" customHeight="true" outlineLevel="0" collapsed="false">
      <c r="B55" s="36" t="s">
        <v>28</v>
      </c>
      <c r="C55" s="37"/>
      <c r="D55" s="37"/>
      <c r="E55" s="37"/>
      <c r="F55" s="35"/>
      <c r="G55" s="35"/>
    </row>
    <row r="56" customFormat="false" ht="15" hidden="false" customHeight="true" outlineLevel="0" collapsed="false">
      <c r="B56" s="36" t="s">
        <v>29</v>
      </c>
      <c r="C56" s="37"/>
      <c r="D56" s="37"/>
      <c r="E56" s="37"/>
      <c r="F56" s="35"/>
      <c r="G56" s="35"/>
    </row>
  </sheetData>
  <mergeCells count="2">
    <mergeCell ref="B3:B4"/>
    <mergeCell ref="C3:G3"/>
  </mergeCells>
  <printOptions headings="false" gridLines="false" gridLinesSet="true" horizontalCentered="false" verticalCentered="false"/>
  <pageMargins left="0.827083333333333" right="0.747916666666667" top="0.315277777777778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9T01:58:23Z</dcterms:created>
  <dc:creator>nso</dc:creator>
  <dc:description/>
  <dc:language>en-US</dc:language>
  <cp:lastModifiedBy>COM15</cp:lastModifiedBy>
  <cp:lastPrinted>2022-02-28T02:09:54Z</cp:lastPrinted>
  <dcterms:modified xsi:type="dcterms:W3CDTF">2023-02-10T08:06:49Z</dcterms:modified>
  <cp:revision>0</cp:revision>
  <dc:subject/>
  <dc:title/>
</cp:coreProperties>
</file>