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3   </t>
    </r>
    <r>
      <rPr>
        <b val="true"/>
        <sz val="16"/>
        <color rgb="FF0000FF"/>
        <rFont val="Noto Sans Devanagari"/>
        <family val="2"/>
      </rPr>
      <t xml:space="preserve">จำนวนประชากร ของนอกเขตเทศบาล   จำแนกตาม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Cordia New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" activeCellId="0" sqref="H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n">
        <v>1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2" hidden="false" customHeight="true" outlineLevel="0" collapsed="false">
      <c r="A3" s="4" t="s">
        <v>0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27.2" hidden="false" customHeight="true" outlineLevel="0" collapsed="false">
      <c r="A5" s="6" t="s">
        <v>1</v>
      </c>
      <c r="B5" s="6" t="s">
        <v>2</v>
      </c>
      <c r="C5" s="6" t="s">
        <v>3</v>
      </c>
      <c r="D5" s="6"/>
      <c r="E5" s="6"/>
      <c r="F5" s="7" t="s">
        <v>3</v>
      </c>
      <c r="G5" s="7" t="s">
        <v>3</v>
      </c>
    </row>
    <row r="6" s="8" customFormat="true" ht="27.2" hidden="false" customHeight="true" outlineLevel="0" collapsed="false">
      <c r="A6" s="6"/>
      <c r="B6" s="6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27.2" hidden="false" customHeight="true" outlineLevel="0" collapsed="false">
      <c r="A7" s="10" t="n">
        <v>1</v>
      </c>
      <c r="B7" s="11" t="s">
        <v>9</v>
      </c>
      <c r="C7" s="12" t="n">
        <f aca="false">SUM(D7:E7)</f>
        <v>59678</v>
      </c>
      <c r="D7" s="13" t="n">
        <v>28728</v>
      </c>
      <c r="E7" s="14" t="n">
        <v>30950</v>
      </c>
      <c r="F7" s="15" t="n">
        <f aca="false">C7/K7</f>
        <v>852.542857142857</v>
      </c>
      <c r="G7" s="15" t="n">
        <f aca="false">C7/L7</f>
        <v>2.40404447309056</v>
      </c>
      <c r="K7" s="16" t="n">
        <v>70</v>
      </c>
      <c r="L7" s="17" t="n">
        <v>24824</v>
      </c>
    </row>
    <row r="8" customFormat="false" ht="27.2" hidden="false" customHeight="true" outlineLevel="0" collapsed="false">
      <c r="A8" s="18" t="n">
        <v>2</v>
      </c>
      <c r="B8" s="19" t="s">
        <v>10</v>
      </c>
      <c r="C8" s="20" t="n">
        <f aca="false">SUM(D8:E8)</f>
        <v>55053</v>
      </c>
      <c r="D8" s="21" t="n">
        <v>27459</v>
      </c>
      <c r="E8" s="22" t="n">
        <v>27594</v>
      </c>
      <c r="F8" s="23" t="n">
        <f aca="false">C8/K8</f>
        <v>655.392857142857</v>
      </c>
      <c r="G8" s="23" t="n">
        <f aca="false">C8/L8</f>
        <v>3.59776499803947</v>
      </c>
      <c r="K8" s="24" t="n">
        <v>84</v>
      </c>
      <c r="L8" s="25" t="n">
        <v>15302</v>
      </c>
    </row>
    <row r="9" customFormat="false" ht="27.2" hidden="false" customHeight="true" outlineLevel="0" collapsed="false">
      <c r="A9" s="18" t="n">
        <v>3</v>
      </c>
      <c r="B9" s="19" t="s">
        <v>11</v>
      </c>
      <c r="C9" s="20" t="n">
        <f aca="false">SUM(D9:E9)</f>
        <v>60551</v>
      </c>
      <c r="D9" s="21" t="n">
        <v>30248</v>
      </c>
      <c r="E9" s="22" t="n">
        <v>30303</v>
      </c>
      <c r="F9" s="23" t="n">
        <f aca="false">C9/K9</f>
        <v>818.256756756757</v>
      </c>
      <c r="G9" s="23" t="n">
        <f aca="false">C9/L9</f>
        <v>3.62667704839483</v>
      </c>
      <c r="K9" s="24" t="n">
        <v>74</v>
      </c>
      <c r="L9" s="25" t="n">
        <v>16696</v>
      </c>
    </row>
    <row r="10" customFormat="false" ht="27.2" hidden="false" customHeight="true" outlineLevel="0" collapsed="false">
      <c r="A10" s="18" t="n">
        <v>4</v>
      </c>
      <c r="B10" s="19" t="s">
        <v>12</v>
      </c>
      <c r="C10" s="20" t="n">
        <f aca="false">SUM(D10:E10)</f>
        <v>32853</v>
      </c>
      <c r="D10" s="21" t="n">
        <v>16347</v>
      </c>
      <c r="E10" s="22" t="n">
        <v>16506</v>
      </c>
      <c r="F10" s="23" t="n">
        <f aca="false">C10/K10</f>
        <v>801.292682926829</v>
      </c>
      <c r="G10" s="23" t="n">
        <f aca="false">C10/L10</f>
        <v>3.2998192044998</v>
      </c>
      <c r="K10" s="24" t="n">
        <v>41</v>
      </c>
      <c r="L10" s="25" t="n">
        <v>9956</v>
      </c>
    </row>
    <row r="11" customFormat="false" ht="27.2" hidden="false" customHeight="true" outlineLevel="0" collapsed="false">
      <c r="A11" s="18" t="n">
        <v>5</v>
      </c>
      <c r="B11" s="19" t="s">
        <v>13</v>
      </c>
      <c r="C11" s="20" t="n">
        <f aca="false">SUM(D11:E11)</f>
        <v>21091</v>
      </c>
      <c r="D11" s="21" t="n">
        <v>10527</v>
      </c>
      <c r="E11" s="22" t="n">
        <v>10564</v>
      </c>
      <c r="F11" s="23" t="n">
        <f aca="false">C11/K11</f>
        <v>502.166666666667</v>
      </c>
      <c r="G11" s="23" t="n">
        <f aca="false">C11/L11</f>
        <v>3.09116224534662</v>
      </c>
      <c r="K11" s="24" t="n">
        <v>42</v>
      </c>
      <c r="L11" s="25" t="n">
        <v>6823</v>
      </c>
    </row>
    <row r="12" customFormat="false" ht="27.2" hidden="false" customHeight="true" outlineLevel="0" collapsed="false">
      <c r="A12" s="18" t="n">
        <v>6</v>
      </c>
      <c r="B12" s="19" t="s">
        <v>14</v>
      </c>
      <c r="C12" s="20" t="n">
        <f aca="false">SUM(D12:E12)</f>
        <v>54812</v>
      </c>
      <c r="D12" s="21" t="n">
        <v>26902</v>
      </c>
      <c r="E12" s="22" t="n">
        <v>27910</v>
      </c>
      <c r="F12" s="23" t="n">
        <f aca="false">C12/K12</f>
        <v>512.261682242991</v>
      </c>
      <c r="G12" s="23" t="n">
        <f aca="false">C12/L12</f>
        <v>3.08678267725404</v>
      </c>
      <c r="K12" s="24" t="n">
        <v>107</v>
      </c>
      <c r="L12" s="25" t="n">
        <v>17757</v>
      </c>
    </row>
    <row r="13" customFormat="false" ht="27.2" hidden="false" customHeight="true" outlineLevel="0" collapsed="false">
      <c r="A13" s="18" t="n">
        <v>7</v>
      </c>
      <c r="B13" s="19" t="s">
        <v>15</v>
      </c>
      <c r="C13" s="20" t="n">
        <f aca="false">SUM(D13:E13)</f>
        <v>23634</v>
      </c>
      <c r="D13" s="26" t="n">
        <v>11534</v>
      </c>
      <c r="E13" s="27" t="n">
        <v>12100</v>
      </c>
      <c r="F13" s="23" t="n">
        <f aca="false">C13/K13</f>
        <v>482.326530612245</v>
      </c>
      <c r="G13" s="23" t="n">
        <f aca="false">C13/L13</f>
        <v>3.20374135827572</v>
      </c>
      <c r="K13" s="24" t="n">
        <v>49</v>
      </c>
      <c r="L13" s="25" t="n">
        <v>7377</v>
      </c>
    </row>
    <row r="14" customFormat="false" ht="27.2" hidden="false" customHeight="true" outlineLevel="0" collapsed="false">
      <c r="A14" s="18" t="n">
        <v>8</v>
      </c>
      <c r="B14" s="19" t="s">
        <v>16</v>
      </c>
      <c r="C14" s="20" t="n">
        <f aca="false">SUM(D14:E14)</f>
        <v>80743</v>
      </c>
      <c r="D14" s="21" t="n">
        <v>39628</v>
      </c>
      <c r="E14" s="22" t="n">
        <v>41115</v>
      </c>
      <c r="F14" s="23" t="n">
        <f aca="false">C14/K14</f>
        <v>832.40206185567</v>
      </c>
      <c r="G14" s="23" t="n">
        <f aca="false">C14/L14</f>
        <v>2.99236556350295</v>
      </c>
      <c r="K14" s="24" t="n">
        <v>97</v>
      </c>
      <c r="L14" s="25" t="n">
        <v>26983</v>
      </c>
    </row>
    <row r="15" customFormat="false" ht="27.2" hidden="false" customHeight="true" outlineLevel="0" collapsed="false">
      <c r="A15" s="18" t="n">
        <v>9</v>
      </c>
      <c r="B15" s="19" t="s">
        <v>17</v>
      </c>
      <c r="C15" s="20" t="n">
        <f aca="false">SUM(D15:E15)</f>
        <v>42008</v>
      </c>
      <c r="D15" s="21" t="n">
        <v>20831</v>
      </c>
      <c r="E15" s="22" t="n">
        <v>21177</v>
      </c>
      <c r="F15" s="23" t="n">
        <f aca="false">C15/K15</f>
        <v>420.08</v>
      </c>
      <c r="G15" s="23" t="n">
        <f aca="false">C15/L15</f>
        <v>2.93618508422451</v>
      </c>
      <c r="K15" s="24" t="n">
        <v>100</v>
      </c>
      <c r="L15" s="25" t="n">
        <v>14307</v>
      </c>
    </row>
    <row r="16" customFormat="false" ht="27.2" hidden="false" customHeight="true" outlineLevel="0" collapsed="false">
      <c r="A16" s="18" t="n">
        <v>10</v>
      </c>
      <c r="B16" s="19" t="s">
        <v>18</v>
      </c>
      <c r="C16" s="20" t="n">
        <f aca="false">SUM(D16:E16)</f>
        <v>52831</v>
      </c>
      <c r="D16" s="21" t="n">
        <v>26663</v>
      </c>
      <c r="E16" s="22" t="n">
        <v>26168</v>
      </c>
      <c r="F16" s="23" t="n">
        <f aca="false">C16/K16</f>
        <v>467.530973451327</v>
      </c>
      <c r="G16" s="23" t="n">
        <f aca="false">C16/L16</f>
        <v>4.80543933054393</v>
      </c>
      <c r="K16" s="24" t="n">
        <v>113</v>
      </c>
      <c r="L16" s="25" t="n">
        <v>10994</v>
      </c>
    </row>
    <row r="17" customFormat="false" ht="27.2" hidden="false" customHeight="true" outlineLevel="0" collapsed="false">
      <c r="A17" s="18" t="n">
        <v>11</v>
      </c>
      <c r="B17" s="19" t="s">
        <v>19</v>
      </c>
      <c r="C17" s="20" t="n">
        <f aca="false">SUM(D17:E17)</f>
        <v>60798</v>
      </c>
      <c r="D17" s="21" t="n">
        <v>30241</v>
      </c>
      <c r="E17" s="22" t="n">
        <v>30557</v>
      </c>
      <c r="F17" s="23" t="n">
        <f aca="false">C17/K17</f>
        <v>538.035398230089</v>
      </c>
      <c r="G17" s="23" t="n">
        <f aca="false">C17/L17</f>
        <v>3.0681267662495</v>
      </c>
      <c r="K17" s="24" t="n">
        <v>113</v>
      </c>
      <c r="L17" s="25" t="n">
        <v>19816</v>
      </c>
    </row>
    <row r="18" customFormat="false" ht="27.2" hidden="false" customHeight="true" outlineLevel="0" collapsed="false">
      <c r="A18" s="18" t="n">
        <v>12</v>
      </c>
      <c r="B18" s="19" t="s">
        <v>20</v>
      </c>
      <c r="C18" s="20" t="n">
        <f aca="false">SUM(D18:E18)</f>
        <v>57385</v>
      </c>
      <c r="D18" s="26" t="n">
        <v>27971</v>
      </c>
      <c r="E18" s="22" t="n">
        <v>29414</v>
      </c>
      <c r="F18" s="23" t="n">
        <f aca="false">C18/K18</f>
        <v>667.267441860465</v>
      </c>
      <c r="G18" s="23" t="n">
        <f aca="false">C18/L18</f>
        <v>3.07760377560871</v>
      </c>
      <c r="K18" s="24" t="n">
        <v>86</v>
      </c>
      <c r="L18" s="25" t="n">
        <v>18646</v>
      </c>
    </row>
    <row r="19" customFormat="false" ht="27.2" hidden="false" customHeight="true" outlineLevel="0" collapsed="false">
      <c r="A19" s="18" t="n">
        <v>13</v>
      </c>
      <c r="B19" s="19" t="s">
        <v>21</v>
      </c>
      <c r="C19" s="20" t="n">
        <f aca="false">SUM(D19:E19)</f>
        <v>26836</v>
      </c>
      <c r="D19" s="21" t="n">
        <v>13273</v>
      </c>
      <c r="E19" s="22" t="n">
        <v>13563</v>
      </c>
      <c r="F19" s="23" t="n">
        <f aca="false">C19/K19</f>
        <v>487.927272727273</v>
      </c>
      <c r="G19" s="23" t="n">
        <f aca="false">C19/L19</f>
        <v>3.46003094378546</v>
      </c>
      <c r="K19" s="24" t="n">
        <v>55</v>
      </c>
      <c r="L19" s="25" t="n">
        <v>7756</v>
      </c>
    </row>
    <row r="20" customFormat="false" ht="27.2" hidden="false" customHeight="true" outlineLevel="0" collapsed="false">
      <c r="A20" s="18" t="n">
        <v>14</v>
      </c>
      <c r="B20" s="19" t="s">
        <v>22</v>
      </c>
      <c r="C20" s="20" t="n">
        <f aca="false">SUM(D20:E20)</f>
        <v>18113</v>
      </c>
      <c r="D20" s="26" t="n">
        <v>9143</v>
      </c>
      <c r="E20" s="27" t="n">
        <v>8970</v>
      </c>
      <c r="F20" s="23" t="n">
        <f aca="false">C20/K20</f>
        <v>385.382978723404</v>
      </c>
      <c r="G20" s="23" t="n">
        <f aca="false">C20/L20</f>
        <v>3.16108202443281</v>
      </c>
      <c r="K20" s="24" t="n">
        <v>47</v>
      </c>
      <c r="L20" s="25" t="n">
        <v>5730</v>
      </c>
    </row>
    <row r="21" customFormat="false" ht="27.2" hidden="false" customHeight="true" outlineLevel="0" collapsed="false">
      <c r="A21" s="18" t="n">
        <v>15</v>
      </c>
      <c r="B21" s="19" t="s">
        <v>23</v>
      </c>
      <c r="C21" s="20" t="n">
        <f aca="false">SUM(D21:E21)</f>
        <v>54428</v>
      </c>
      <c r="D21" s="26" t="n">
        <v>27054</v>
      </c>
      <c r="E21" s="22" t="n">
        <v>27374</v>
      </c>
      <c r="F21" s="23" t="n">
        <f aca="false">C21/K21</f>
        <v>680.35</v>
      </c>
      <c r="G21" s="23" t="n">
        <f aca="false">C21/L21</f>
        <v>3.30106744298884</v>
      </c>
      <c r="K21" s="24" t="n">
        <v>80</v>
      </c>
      <c r="L21" s="25" t="n">
        <v>16488</v>
      </c>
    </row>
    <row r="22" customFormat="false" ht="27.2" hidden="false" customHeight="true" outlineLevel="0" collapsed="false">
      <c r="A22" s="18" t="n">
        <v>16</v>
      </c>
      <c r="B22" s="19" t="s">
        <v>24</v>
      </c>
      <c r="C22" s="20" t="n">
        <f aca="false">SUM(D22:E22)</f>
        <v>18945</v>
      </c>
      <c r="D22" s="26" t="n">
        <v>9635</v>
      </c>
      <c r="E22" s="22" t="n">
        <v>9310</v>
      </c>
      <c r="F22" s="23" t="n">
        <f aca="false">C22/K22</f>
        <v>902.142857142857</v>
      </c>
      <c r="G22" s="23" t="n">
        <f aca="false">C22/L22</f>
        <v>4.11758313410128</v>
      </c>
      <c r="K22" s="24" t="n">
        <v>21</v>
      </c>
      <c r="L22" s="25" t="n">
        <v>4601</v>
      </c>
    </row>
    <row r="23" customFormat="false" ht="27.2" hidden="false" customHeight="true" outlineLevel="0" collapsed="false">
      <c r="A23" s="18" t="n">
        <v>17</v>
      </c>
      <c r="B23" s="19" t="s">
        <v>25</v>
      </c>
      <c r="C23" s="20" t="n">
        <f aca="false">SUM(D23:E23)</f>
        <v>19218</v>
      </c>
      <c r="D23" s="21" t="n">
        <v>9853</v>
      </c>
      <c r="E23" s="22" t="n">
        <v>9365</v>
      </c>
      <c r="F23" s="23" t="n">
        <f aca="false">C23/K23</f>
        <v>436.772727272727</v>
      </c>
      <c r="G23" s="23" t="n">
        <f aca="false">C23/L23</f>
        <v>3.71218852617346</v>
      </c>
      <c r="K23" s="24" t="n">
        <v>44</v>
      </c>
      <c r="L23" s="25" t="n">
        <v>5177</v>
      </c>
    </row>
    <row r="24" customFormat="false" ht="27.2" hidden="false" customHeight="true" outlineLevel="0" collapsed="false">
      <c r="A24" s="18" t="n">
        <v>18</v>
      </c>
      <c r="B24" s="19" t="s">
        <v>26</v>
      </c>
      <c r="C24" s="20" t="n">
        <f aca="false">SUM(D24:E24)</f>
        <v>65246</v>
      </c>
      <c r="D24" s="21" t="n">
        <v>31520</v>
      </c>
      <c r="E24" s="22" t="n">
        <v>33726</v>
      </c>
      <c r="F24" s="23" t="n">
        <f aca="false">C24/K24</f>
        <v>672.639175257732</v>
      </c>
      <c r="G24" s="23" t="n">
        <f aca="false">C24/L24</f>
        <v>2.91211783084133</v>
      </c>
      <c r="K24" s="24" t="n">
        <v>97</v>
      </c>
      <c r="L24" s="25" t="n">
        <v>22405</v>
      </c>
    </row>
    <row r="25" customFormat="false" ht="27.2" hidden="false" customHeight="true" outlineLevel="0" collapsed="false">
      <c r="A25" s="18" t="n">
        <v>19</v>
      </c>
      <c r="B25" s="19" t="s">
        <v>27</v>
      </c>
      <c r="C25" s="20" t="n">
        <f aca="false">SUM(D25:E25)</f>
        <v>78544</v>
      </c>
      <c r="D25" s="21" t="n">
        <v>37742</v>
      </c>
      <c r="E25" s="22" t="n">
        <v>40802</v>
      </c>
      <c r="F25" s="23" t="n">
        <f aca="false">C25/K25</f>
        <v>714.036363636364</v>
      </c>
      <c r="G25" s="23" t="n">
        <f aca="false">C25/L25</f>
        <v>2.86981621542621</v>
      </c>
      <c r="K25" s="24" t="n">
        <v>110</v>
      </c>
      <c r="L25" s="25" t="n">
        <v>27369</v>
      </c>
    </row>
    <row r="26" customFormat="false" ht="27.2" hidden="false" customHeight="true" outlineLevel="0" collapsed="false">
      <c r="A26" s="18" t="n">
        <v>20</v>
      </c>
      <c r="B26" s="19" t="s">
        <v>28</v>
      </c>
      <c r="C26" s="20" t="n">
        <f aca="false">SUM(D26:E26)</f>
        <v>68776</v>
      </c>
      <c r="D26" s="21" t="n">
        <v>33238</v>
      </c>
      <c r="E26" s="22" t="n">
        <v>35538</v>
      </c>
      <c r="F26" s="23" t="n">
        <f aca="false">C26/K26</f>
        <v>587.82905982906</v>
      </c>
      <c r="G26" s="23" t="n">
        <f aca="false">C26/L26</f>
        <v>3.11133227776521</v>
      </c>
      <c r="K26" s="24" t="n">
        <v>117</v>
      </c>
      <c r="L26" s="25" t="n">
        <v>22105</v>
      </c>
    </row>
    <row r="27" customFormat="false" ht="27.2" hidden="false" customHeight="true" outlineLevel="0" collapsed="false">
      <c r="A27" s="18" t="n">
        <v>21</v>
      </c>
      <c r="B27" s="19" t="s">
        <v>29</v>
      </c>
      <c r="C27" s="20" t="n">
        <f aca="false">SUM(D27:E27)</f>
        <v>68449</v>
      </c>
      <c r="D27" s="26" t="n">
        <v>32785</v>
      </c>
      <c r="E27" s="22" t="n">
        <v>35664</v>
      </c>
      <c r="F27" s="23" t="n">
        <f aca="false">C27/K27</f>
        <v>671.06862745098</v>
      </c>
      <c r="G27" s="23" t="n">
        <f aca="false">C27/L27</f>
        <v>2.90124189378205</v>
      </c>
      <c r="K27" s="24" t="n">
        <v>102</v>
      </c>
      <c r="L27" s="25" t="n">
        <v>23593</v>
      </c>
    </row>
    <row r="28" customFormat="false" ht="27.2" hidden="false" customHeight="true" outlineLevel="0" collapsed="false">
      <c r="A28" s="18" t="n">
        <v>22</v>
      </c>
      <c r="B28" s="19" t="s">
        <v>30</v>
      </c>
      <c r="C28" s="20" t="n">
        <f aca="false">SUM(D28:E28)</f>
        <v>61933</v>
      </c>
      <c r="D28" s="21" t="n">
        <v>30249</v>
      </c>
      <c r="E28" s="22" t="n">
        <v>31684</v>
      </c>
      <c r="F28" s="23" t="n">
        <f aca="false">C28/K28</f>
        <v>631.969387755102</v>
      </c>
      <c r="G28" s="23" t="n">
        <f aca="false">C28/L28</f>
        <v>2.89487706833692</v>
      </c>
      <c r="K28" s="24" t="n">
        <v>98</v>
      </c>
      <c r="L28" s="25" t="n">
        <v>21394</v>
      </c>
    </row>
    <row r="29" customFormat="false" ht="27.2" hidden="false" customHeight="true" outlineLevel="0" collapsed="false">
      <c r="A29" s="18" t="n">
        <v>23</v>
      </c>
      <c r="B29" s="19" t="s">
        <v>31</v>
      </c>
      <c r="C29" s="20" t="n">
        <f aca="false">SUM(D29:E29)</f>
        <v>42341</v>
      </c>
      <c r="D29" s="21" t="n">
        <v>20952</v>
      </c>
      <c r="E29" s="22" t="n">
        <v>21389</v>
      </c>
      <c r="F29" s="23" t="n">
        <f aca="false">C29/K29</f>
        <v>465.285714285714</v>
      </c>
      <c r="G29" s="23" t="n">
        <f aca="false">C29/L29</f>
        <v>4.37045829892651</v>
      </c>
      <c r="K29" s="24" t="n">
        <v>91</v>
      </c>
      <c r="L29" s="25" t="n">
        <v>9688</v>
      </c>
    </row>
    <row r="30" customFormat="false" ht="27.2" hidden="false" customHeight="true" outlineLevel="0" collapsed="false">
      <c r="A30" s="28" t="n">
        <v>24</v>
      </c>
      <c r="B30" s="29" t="s">
        <v>32</v>
      </c>
      <c r="C30" s="30" t="n">
        <f aca="false">SUM(D30:E30)</f>
        <v>31547</v>
      </c>
      <c r="D30" s="31" t="n">
        <v>15576</v>
      </c>
      <c r="E30" s="32" t="n">
        <v>15971</v>
      </c>
      <c r="F30" s="33" t="n">
        <f aca="false">C30/K30</f>
        <v>543.913793103448</v>
      </c>
      <c r="G30" s="33" t="n">
        <f aca="false">C30/L30</f>
        <v>3.37148658758149</v>
      </c>
      <c r="K30" s="24" t="n">
        <v>58</v>
      </c>
      <c r="L30" s="25" t="n">
        <v>9357</v>
      </c>
    </row>
    <row r="31" customFormat="false" ht="27.2" hidden="false" customHeight="true" outlineLevel="0" collapsed="false">
      <c r="A31" s="34" t="s">
        <v>4</v>
      </c>
      <c r="B31" s="34"/>
      <c r="C31" s="35" t="n">
        <f aca="false">SUM(D31:E31)</f>
        <v>1155813</v>
      </c>
      <c r="D31" s="35" t="n">
        <f aca="false">SUM(D7:D30)</f>
        <v>568099</v>
      </c>
      <c r="E31" s="35" t="n">
        <f aca="false">SUM(E7:E30)</f>
        <v>587714</v>
      </c>
      <c r="F31" s="36" t="n">
        <f aca="false">C31/K31</f>
        <v>609.606012658228</v>
      </c>
      <c r="G31" s="36" t="n">
        <f aca="false">C31/L31</f>
        <v>3.1653621584909</v>
      </c>
      <c r="K31" s="37" t="n">
        <f aca="false">SUM(K7:K30)</f>
        <v>1896</v>
      </c>
      <c r="L31" s="38" t="n">
        <f aca="false">SUM(L7:L30)</f>
        <v>365144</v>
      </c>
    </row>
    <row r="32" customFormat="false" ht="27.2" hidden="false" customHeight="true" outlineLevel="0" collapsed="false">
      <c r="A32" s="8"/>
    </row>
    <row r="33" customFormat="false" ht="27.2" hidden="false" customHeight="true" outlineLevel="0" collapsed="false">
      <c r="A33" s="8"/>
    </row>
    <row r="34" customFormat="false" ht="27.2" hidden="false" customHeight="true" outlineLevel="0" collapsed="false">
      <c r="A34" s="8"/>
    </row>
  </sheetData>
  <mergeCells count="5">
    <mergeCell ref="A1:G1"/>
    <mergeCell ref="A5:A6"/>
    <mergeCell ref="B5:B6"/>
    <mergeCell ref="C5:E5"/>
    <mergeCell ref="A31:B31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43:21Z</dcterms:created>
  <dc:creator>DELL</dc:creator>
  <dc:description/>
  <dc:language>en-US</dc:language>
  <cp:lastModifiedBy>DELL</cp:lastModifiedBy>
  <cp:revision>0</cp:revision>
  <dc:subject/>
  <dc:title/>
</cp:coreProperties>
</file>