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119596</v>
      </c>
      <c r="D6" s="12" t="n">
        <v>59214</v>
      </c>
      <c r="E6" s="12" t="n">
        <v>60382</v>
      </c>
      <c r="F6" s="13" t="n">
        <v>626</v>
      </c>
      <c r="G6" s="14" t="n">
        <v>3.6</v>
      </c>
    </row>
    <row r="7" customFormat="false" ht="27.2" hidden="false" customHeight="true" outlineLevel="0" collapsed="false">
      <c r="A7" s="15" t="n">
        <v>2</v>
      </c>
      <c r="B7" s="16" t="s">
        <v>17</v>
      </c>
      <c r="C7" s="17" t="n">
        <v>41014</v>
      </c>
      <c r="D7" s="18" t="n">
        <v>20378</v>
      </c>
      <c r="E7" s="18" t="n">
        <v>20636</v>
      </c>
      <c r="F7" s="19" t="n">
        <v>719</v>
      </c>
      <c r="G7" s="20" t="n">
        <v>3.3</v>
      </c>
    </row>
    <row r="8" customFormat="false" ht="27.2" hidden="false" customHeight="true" outlineLevel="0" collapsed="false">
      <c r="A8" s="15" t="n">
        <v>3</v>
      </c>
      <c r="B8" s="16" t="s">
        <v>18</v>
      </c>
      <c r="C8" s="17" t="n">
        <v>49024</v>
      </c>
      <c r="D8" s="18" t="n">
        <v>24111</v>
      </c>
      <c r="E8" s="18" t="n">
        <v>24913</v>
      </c>
      <c r="F8" s="19" t="n">
        <v>613</v>
      </c>
      <c r="G8" s="20" t="n">
        <v>3.2</v>
      </c>
    </row>
    <row r="9" customFormat="false" ht="27.2" hidden="false" customHeight="true" outlineLevel="0" collapsed="false">
      <c r="A9" s="15" t="n">
        <v>4</v>
      </c>
      <c r="B9" s="16" t="s">
        <v>19</v>
      </c>
      <c r="C9" s="17" t="n">
        <v>74695</v>
      </c>
      <c r="D9" s="18" t="n">
        <v>37507</v>
      </c>
      <c r="E9" s="18" t="n">
        <v>37188</v>
      </c>
      <c r="F9" s="19" t="n">
        <v>661</v>
      </c>
      <c r="G9" s="20" t="n">
        <v>3.7</v>
      </c>
    </row>
    <row r="10" customFormat="false" ht="27.2" hidden="false" customHeight="true" outlineLevel="0" collapsed="false">
      <c r="A10" s="15" t="n">
        <v>5</v>
      </c>
      <c r="B10" s="16" t="s">
        <v>20</v>
      </c>
      <c r="C10" s="17" t="n">
        <v>111239</v>
      </c>
      <c r="D10" s="18" t="n">
        <v>54723</v>
      </c>
      <c r="E10" s="18" t="n">
        <v>56516</v>
      </c>
      <c r="F10" s="19" t="n">
        <v>614</v>
      </c>
      <c r="G10" s="20" t="n">
        <v>3.1</v>
      </c>
    </row>
    <row r="11" customFormat="false" ht="27.2" hidden="false" customHeight="true" outlineLevel="0" collapsed="false">
      <c r="A11" s="15" t="n">
        <v>6</v>
      </c>
      <c r="B11" s="16" t="s">
        <v>21</v>
      </c>
      <c r="C11" s="17" t="n">
        <v>21814</v>
      </c>
      <c r="D11" s="18" t="n">
        <v>10905</v>
      </c>
      <c r="E11" s="18" t="n">
        <v>10909</v>
      </c>
      <c r="F11" s="19" t="n">
        <v>389</v>
      </c>
      <c r="G11" s="20" t="n">
        <v>3.2</v>
      </c>
    </row>
    <row r="12" customFormat="false" ht="27.2" hidden="false" customHeight="true" outlineLevel="0" collapsed="false">
      <c r="A12" s="15" t="n">
        <v>7</v>
      </c>
      <c r="B12" s="16" t="s">
        <v>22</v>
      </c>
      <c r="C12" s="17" t="n">
        <v>85174</v>
      </c>
      <c r="D12" s="18" t="n">
        <v>41917</v>
      </c>
      <c r="E12" s="18" t="n">
        <v>43257</v>
      </c>
      <c r="F12" s="19" t="n">
        <v>665</v>
      </c>
      <c r="G12" s="20" t="n">
        <v>3.6</v>
      </c>
    </row>
    <row r="13" customFormat="false" ht="27.2" hidden="false" customHeight="true" outlineLevel="0" collapsed="false">
      <c r="A13" s="15" t="n">
        <v>8</v>
      </c>
      <c r="B13" s="16" t="s">
        <v>23</v>
      </c>
      <c r="C13" s="17" t="n">
        <v>46008</v>
      </c>
      <c r="D13" s="18" t="n">
        <v>22679</v>
      </c>
      <c r="E13" s="18" t="n">
        <v>23329</v>
      </c>
      <c r="F13" s="19" t="n">
        <v>730</v>
      </c>
      <c r="G13" s="20" t="n">
        <v>3.6</v>
      </c>
    </row>
    <row r="14" customFormat="false" ht="27.2" hidden="false" customHeight="true" outlineLevel="0" collapsed="false">
      <c r="A14" s="15" t="n">
        <v>9</v>
      </c>
      <c r="B14" s="16" t="s">
        <v>24</v>
      </c>
      <c r="C14" s="17" t="n">
        <v>66779</v>
      </c>
      <c r="D14" s="18" t="n">
        <v>32496</v>
      </c>
      <c r="E14" s="18" t="n">
        <v>34283</v>
      </c>
      <c r="F14" s="19" t="n">
        <v>789</v>
      </c>
      <c r="G14" s="20" t="n">
        <v>3.4</v>
      </c>
    </row>
    <row r="15" customFormat="false" ht="27.2" hidden="false" customHeight="true" outlineLevel="0" collapsed="false">
      <c r="A15" s="15" t="n">
        <v>10</v>
      </c>
      <c r="B15" s="21" t="s">
        <v>25</v>
      </c>
      <c r="C15" s="17" t="n">
        <v>65007</v>
      </c>
      <c r="D15" s="18" t="n">
        <v>33231</v>
      </c>
      <c r="E15" s="18" t="n">
        <v>31776</v>
      </c>
      <c r="F15" s="19" t="n">
        <v>625</v>
      </c>
      <c r="G15" s="20" t="n">
        <v>4</v>
      </c>
    </row>
    <row r="16" customFormat="false" ht="27.2" hidden="false" customHeight="true" outlineLevel="0" collapsed="false">
      <c r="A16" s="15" t="n">
        <v>11</v>
      </c>
      <c r="B16" s="21" t="s">
        <v>26</v>
      </c>
      <c r="C16" s="17" t="n">
        <v>70691</v>
      </c>
      <c r="D16" s="18" t="n">
        <v>35606</v>
      </c>
      <c r="E16" s="18" t="n">
        <v>35085</v>
      </c>
      <c r="F16" s="19" t="n">
        <v>906</v>
      </c>
      <c r="G16" s="20" t="n">
        <v>4.2</v>
      </c>
    </row>
    <row r="17" customFormat="false" ht="27.2" hidden="false" customHeight="true" outlineLevel="0" collapsed="false">
      <c r="A17" s="15" t="n">
        <v>12</v>
      </c>
      <c r="B17" s="21" t="s">
        <v>27</v>
      </c>
      <c r="C17" s="17" t="n">
        <v>44139</v>
      </c>
      <c r="D17" s="17" t="n">
        <v>21989</v>
      </c>
      <c r="E17" s="17" t="n">
        <v>22150</v>
      </c>
      <c r="F17" s="19" t="n">
        <v>774</v>
      </c>
      <c r="G17" s="20" t="n">
        <v>4.6</v>
      </c>
    </row>
    <row r="18" customFormat="false" ht="27.2" hidden="false" customHeight="true" outlineLevel="0" collapsed="false">
      <c r="A18" s="15" t="n">
        <v>13</v>
      </c>
      <c r="B18" s="21" t="s">
        <v>28</v>
      </c>
      <c r="C18" s="17" t="n">
        <v>24245</v>
      </c>
      <c r="D18" s="17" t="n">
        <v>12190</v>
      </c>
      <c r="E18" s="17" t="n">
        <v>12055</v>
      </c>
      <c r="F18" s="19" t="n">
        <v>622</v>
      </c>
      <c r="G18" s="20" t="n">
        <v>4.3</v>
      </c>
    </row>
    <row r="19" customFormat="false" ht="27.2" hidden="false" customHeight="true" outlineLevel="0" collapsed="false">
      <c r="A19" s="15" t="n">
        <v>14</v>
      </c>
      <c r="B19" s="21" t="s">
        <v>29</v>
      </c>
      <c r="C19" s="17" t="n">
        <v>32519</v>
      </c>
      <c r="D19" s="17" t="n">
        <v>16395</v>
      </c>
      <c r="E19" s="17" t="n">
        <v>16124</v>
      </c>
      <c r="F19" s="19" t="n">
        <v>692</v>
      </c>
      <c r="G19" s="20" t="n">
        <v>4.1</v>
      </c>
    </row>
    <row r="20" customFormat="false" ht="27.2" hidden="false" customHeight="true" outlineLevel="0" collapsed="false">
      <c r="A20" s="15" t="n">
        <v>15</v>
      </c>
      <c r="B20" s="21" t="s">
        <v>30</v>
      </c>
      <c r="C20" s="17" t="n">
        <v>44870</v>
      </c>
      <c r="D20" s="17" t="n">
        <v>22191</v>
      </c>
      <c r="E20" s="17" t="n">
        <v>22679</v>
      </c>
      <c r="F20" s="19" t="n">
        <v>897</v>
      </c>
      <c r="G20" s="20" t="n">
        <v>5.6</v>
      </c>
    </row>
    <row r="21" customFormat="false" ht="27.2" hidden="false" customHeight="true" outlineLevel="0" collapsed="false">
      <c r="A21" s="22" t="n">
        <v>16</v>
      </c>
      <c r="B21" s="21" t="s">
        <v>31</v>
      </c>
      <c r="C21" s="17" t="n">
        <v>26922</v>
      </c>
      <c r="D21" s="17" t="n">
        <v>13256</v>
      </c>
      <c r="E21" s="17" t="n">
        <v>13666</v>
      </c>
      <c r="F21" s="19" t="n">
        <v>464</v>
      </c>
      <c r="G21" s="20" t="n">
        <v>3.1</v>
      </c>
    </row>
    <row r="22" customFormat="false" ht="27.2" hidden="false" customHeight="true" outlineLevel="0" collapsed="false">
      <c r="A22" s="15" t="n">
        <v>17</v>
      </c>
      <c r="B22" s="16" t="s">
        <v>32</v>
      </c>
      <c r="C22" s="17" t="n">
        <v>22220</v>
      </c>
      <c r="D22" s="17" t="n">
        <v>11071</v>
      </c>
      <c r="E22" s="17" t="n">
        <v>11149</v>
      </c>
      <c r="F22" s="19" t="n">
        <v>584</v>
      </c>
      <c r="G22" s="20" t="n">
        <v>3.5</v>
      </c>
    </row>
    <row r="23" customFormat="false" ht="27.2" hidden="false" customHeight="true" outlineLevel="0" collapsed="false">
      <c r="A23" s="21" t="n">
        <v>18</v>
      </c>
      <c r="B23" s="23" t="s">
        <v>33</v>
      </c>
      <c r="C23" s="24" t="n">
        <v>16733</v>
      </c>
      <c r="D23" s="24" t="n">
        <v>8571</v>
      </c>
      <c r="E23" s="24" t="n">
        <v>8162</v>
      </c>
      <c r="F23" s="25" t="n">
        <v>620</v>
      </c>
      <c r="G23" s="26" t="n">
        <v>3.8</v>
      </c>
    </row>
    <row r="24" customFormat="false" ht="27.2" hidden="false" customHeight="true" outlineLevel="0" collapsed="false">
      <c r="A24" s="27" t="s">
        <v>34</v>
      </c>
      <c r="B24" s="27"/>
      <c r="C24" s="28" t="n">
        <f aca="false">SUM(C6:C23)</f>
        <v>962689</v>
      </c>
      <c r="D24" s="28" t="n">
        <f aca="false">SUM(D6:D23)</f>
        <v>478430</v>
      </c>
      <c r="E24" s="28" t="n">
        <f aca="false">SUM(E6:E23)</f>
        <v>484259</v>
      </c>
      <c r="F24" s="29" t="n">
        <v>662</v>
      </c>
      <c r="G24" s="30" t="n">
        <v>3.7</v>
      </c>
    </row>
  </sheetData>
  <mergeCells count="4">
    <mergeCell ref="A3:A4"/>
    <mergeCell ref="B3:B4"/>
    <mergeCell ref="C3:E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dcterms:modified xsi:type="dcterms:W3CDTF">2005-08-19T02:28:27Z</dcterms:modified>
  <cp:revision>0</cp:revision>
  <dc:subject/>
  <dc:title/>
</cp:coreProperties>
</file>