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   เมืองน่าน</t>
  </si>
  <si>
    <t xml:space="preserve">   แม่จริม</t>
  </si>
  <si>
    <t xml:space="preserve">   บ้านหลวง</t>
  </si>
  <si>
    <t xml:space="preserve">   นาน้อย</t>
  </si>
  <si>
    <t xml:space="preserve">   ปัว</t>
  </si>
  <si>
    <t xml:space="preserve">   ท่าวังผา</t>
  </si>
  <si>
    <t xml:space="preserve">   เวียงสา</t>
  </si>
  <si>
    <t xml:space="preserve">   ทุ่งช้าง</t>
  </si>
  <si>
    <t xml:space="preserve">   เชียงกลาง</t>
  </si>
  <si>
    <t xml:space="preserve">   นาหมื่น</t>
  </si>
  <si>
    <t xml:space="preserve">   สันติสุข</t>
  </si>
  <si>
    <t xml:space="preserve">   บ่อเกลือ</t>
  </si>
  <si>
    <t xml:space="preserve">   สองแคว</t>
  </si>
  <si>
    <t xml:space="preserve">   กิ่งอำเภอภูเพียง</t>
  </si>
  <si>
    <t xml:space="preserve">   เฉลิมพระเกียรติ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</sheetNames>
    <sheetDataSet>
      <sheetData sheetId="0">
        <row r="6">
          <cell r="D6">
            <v>87</v>
          </cell>
          <cell r="E6">
            <v>14826</v>
          </cell>
        </row>
        <row r="7">
          <cell r="D7">
            <v>38</v>
          </cell>
          <cell r="E7">
            <v>3368</v>
          </cell>
        </row>
        <row r="8">
          <cell r="D8">
            <v>26</v>
          </cell>
          <cell r="E8">
            <v>3061</v>
          </cell>
        </row>
        <row r="9">
          <cell r="D9">
            <v>66</v>
          </cell>
          <cell r="E9">
            <v>7321</v>
          </cell>
        </row>
        <row r="10">
          <cell r="D10">
            <v>99</v>
          </cell>
          <cell r="E10">
            <v>14509</v>
          </cell>
        </row>
        <row r="11">
          <cell r="D11">
            <v>87</v>
          </cell>
          <cell r="E11">
            <v>12286</v>
          </cell>
        </row>
        <row r="12">
          <cell r="D12">
            <v>122</v>
          </cell>
          <cell r="E12">
            <v>16011</v>
          </cell>
        </row>
        <row r="13">
          <cell r="D13">
            <v>39</v>
          </cell>
          <cell r="E13">
            <v>4170</v>
          </cell>
        </row>
        <row r="14">
          <cell r="D14">
            <v>58</v>
          </cell>
          <cell r="E14">
            <v>7262</v>
          </cell>
        </row>
        <row r="15">
          <cell r="D15">
            <v>48</v>
          </cell>
          <cell r="E15">
            <v>3663</v>
          </cell>
        </row>
        <row r="16">
          <cell r="D16">
            <v>30</v>
          </cell>
          <cell r="E16">
            <v>3431</v>
          </cell>
        </row>
        <row r="17">
          <cell r="D17">
            <v>38</v>
          </cell>
          <cell r="E17">
            <v>2672</v>
          </cell>
        </row>
        <row r="18">
          <cell r="D18">
            <v>24</v>
          </cell>
          <cell r="E18">
            <v>2382</v>
          </cell>
        </row>
        <row r="19">
          <cell r="D19">
            <v>59</v>
          </cell>
          <cell r="E19">
            <v>8784</v>
          </cell>
        </row>
        <row r="20">
          <cell r="D20">
            <v>21</v>
          </cell>
          <cell r="E20">
            <v>1957</v>
          </cell>
        </row>
        <row r="22">
          <cell r="D22">
            <v>842</v>
          </cell>
          <cell r="E22">
            <v>1057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2" customFormat="false" ht="27.2" hidden="false" customHeight="true" outlineLevel="0" collapsed="false">
      <c r="A2" s="2" t="s">
        <v>0</v>
      </c>
    </row>
    <row r="4" s="5" customFormat="true" ht="27.2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/>
      <c r="F4" s="4" t="s">
        <v>3</v>
      </c>
      <c r="G4" s="4" t="s">
        <v>3</v>
      </c>
    </row>
    <row r="5" s="5" customFormat="true" ht="27.2" hidden="false" customHeight="true" outlineLevel="0" collapsed="false">
      <c r="A5" s="3"/>
      <c r="B5" s="3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27.2" hidden="false" customHeight="true" outlineLevel="0" collapsed="false">
      <c r="A6" s="7" t="n">
        <v>1</v>
      </c>
      <c r="B6" s="8" t="s">
        <v>9</v>
      </c>
      <c r="C6" s="9" t="n">
        <f aca="false">SUM(D6:E6)</f>
        <v>51415</v>
      </c>
      <c r="D6" s="9" t="n">
        <v>25980</v>
      </c>
      <c r="E6" s="10" t="n">
        <v>25435</v>
      </c>
      <c r="F6" s="11" t="n">
        <f aca="false">C6/'[1]ตาราง 1'!D6</f>
        <v>590.977011494253</v>
      </c>
      <c r="G6" s="12" t="n">
        <f aca="false">C6/'[1]ตาราง 1'!E6</f>
        <v>3.46789423984891</v>
      </c>
    </row>
    <row r="7" customFormat="false" ht="27.2" hidden="false" customHeight="true" outlineLevel="0" collapsed="false">
      <c r="A7" s="13" t="n">
        <v>2</v>
      </c>
      <c r="B7" s="14" t="s">
        <v>10</v>
      </c>
      <c r="C7" s="15" t="n">
        <f aca="false">SUM(D7:E7)</f>
        <v>13278</v>
      </c>
      <c r="D7" s="15" t="n">
        <v>6745</v>
      </c>
      <c r="E7" s="16" t="n">
        <v>6533</v>
      </c>
      <c r="F7" s="11" t="n">
        <f aca="false">C7/'[1]ตาราง 1'!D7</f>
        <v>349.421052631579</v>
      </c>
      <c r="G7" s="12" t="n">
        <f aca="false">C7/'[1]ตาราง 1'!E7</f>
        <v>3.94239904988124</v>
      </c>
    </row>
    <row r="8" customFormat="false" ht="27.2" hidden="false" customHeight="true" outlineLevel="0" collapsed="false">
      <c r="A8" s="13" t="n">
        <v>3</v>
      </c>
      <c r="B8" s="14" t="s">
        <v>11</v>
      </c>
      <c r="C8" s="15" t="n">
        <f aca="false">SUM(D8:E8)</f>
        <v>10733</v>
      </c>
      <c r="D8" s="15" t="n">
        <v>5423</v>
      </c>
      <c r="E8" s="16" t="n">
        <v>5310</v>
      </c>
      <c r="F8" s="11" t="n">
        <f aca="false">C8/'[1]ตาราง 1'!D8</f>
        <v>412.807692307692</v>
      </c>
      <c r="G8" s="12" t="n">
        <f aca="false">C8/'[1]ตาราง 1'!E8</f>
        <v>3.50637046716759</v>
      </c>
    </row>
    <row r="9" customFormat="false" ht="27.2" hidden="false" customHeight="true" outlineLevel="0" collapsed="false">
      <c r="A9" s="13" t="n">
        <v>4</v>
      </c>
      <c r="B9" s="14" t="s">
        <v>12</v>
      </c>
      <c r="C9" s="15" t="n">
        <f aca="false">SUM(D9:E9)</f>
        <v>26496</v>
      </c>
      <c r="D9" s="15" t="n">
        <v>13089</v>
      </c>
      <c r="E9" s="16" t="n">
        <v>13407</v>
      </c>
      <c r="F9" s="11" t="n">
        <f aca="false">C9/'[1]ตาราง 1'!D9</f>
        <v>401.454545454545</v>
      </c>
      <c r="G9" s="12" t="n">
        <f aca="false">C9/'[1]ตาราง 1'!E9</f>
        <v>3.61917770796339</v>
      </c>
    </row>
    <row r="10" customFormat="false" ht="27.2" hidden="false" customHeight="true" outlineLevel="0" collapsed="false">
      <c r="A10" s="13" t="n">
        <v>5</v>
      </c>
      <c r="B10" s="14" t="s">
        <v>13</v>
      </c>
      <c r="C10" s="15" t="n">
        <f aca="false">SUM(D10:E10)</f>
        <v>54947</v>
      </c>
      <c r="D10" s="15" t="n">
        <v>27029</v>
      </c>
      <c r="E10" s="16" t="n">
        <v>27918</v>
      </c>
      <c r="F10" s="11" t="n">
        <f aca="false">C10/'[1]ตาราง 1'!D10</f>
        <v>555.020202020202</v>
      </c>
      <c r="G10" s="12" t="n">
        <f aca="false">C10/'[1]ตาราง 1'!E10</f>
        <v>3.7870976635192</v>
      </c>
    </row>
    <row r="11" customFormat="false" ht="27.2" hidden="false" customHeight="true" outlineLevel="0" collapsed="false">
      <c r="A11" s="13" t="n">
        <v>6</v>
      </c>
      <c r="B11" s="14" t="s">
        <v>14</v>
      </c>
      <c r="C11" s="15" t="n">
        <f aca="false">SUM(D11:E11)</f>
        <v>47159</v>
      </c>
      <c r="D11" s="15" t="n">
        <v>23230</v>
      </c>
      <c r="E11" s="16" t="n">
        <v>23929</v>
      </c>
      <c r="F11" s="11" t="n">
        <f aca="false">C11/'[1]ตาราง 1'!D11</f>
        <v>542.057471264368</v>
      </c>
      <c r="G11" s="12" t="n">
        <f aca="false">C11/'[1]ตาราง 1'!E11</f>
        <v>3.83843398990721</v>
      </c>
    </row>
    <row r="12" customFormat="false" ht="27.2" hidden="false" customHeight="true" outlineLevel="0" collapsed="false">
      <c r="A12" s="13" t="n">
        <v>7</v>
      </c>
      <c r="B12" s="14" t="s">
        <v>15</v>
      </c>
      <c r="C12" s="15" t="n">
        <f aca="false">SUM(D12:E12)</f>
        <v>62788</v>
      </c>
      <c r="D12" s="15" t="n">
        <v>31665</v>
      </c>
      <c r="E12" s="16" t="n">
        <v>31123</v>
      </c>
      <c r="F12" s="11" t="n">
        <f aca="false">C12/'[1]ตาราง 1'!D12</f>
        <v>514.655737704918</v>
      </c>
      <c r="G12" s="12" t="n">
        <f aca="false">C12/'[1]ตาราง 1'!E12</f>
        <v>3.92155393167198</v>
      </c>
    </row>
    <row r="13" customFormat="false" ht="27.2" hidden="false" customHeight="true" outlineLevel="0" collapsed="false">
      <c r="A13" s="13" t="n">
        <v>8</v>
      </c>
      <c r="B13" s="14" t="s">
        <v>16</v>
      </c>
      <c r="C13" s="15" t="n">
        <f aca="false">SUM(D13:E13)</f>
        <v>16195</v>
      </c>
      <c r="D13" s="15" t="n">
        <v>8138</v>
      </c>
      <c r="E13" s="16" t="n">
        <v>8057</v>
      </c>
      <c r="F13" s="11" t="n">
        <f aca="false">C13/'[1]ตาราง 1'!D13</f>
        <v>415.25641025641</v>
      </c>
      <c r="G13" s="12" t="n">
        <f aca="false">C13/'[1]ตาราง 1'!E13</f>
        <v>3.88369304556355</v>
      </c>
    </row>
    <row r="14" customFormat="false" ht="27.2" hidden="false" customHeight="true" outlineLevel="0" collapsed="false">
      <c r="A14" s="13" t="n">
        <v>9</v>
      </c>
      <c r="B14" s="14" t="s">
        <v>17</v>
      </c>
      <c r="C14" s="15" t="n">
        <f aca="false">SUM(D14:E14)</f>
        <v>23991</v>
      </c>
      <c r="D14" s="15" t="n">
        <v>11799</v>
      </c>
      <c r="E14" s="16" t="n">
        <v>12192</v>
      </c>
      <c r="F14" s="11" t="n">
        <f aca="false">C14/'[1]ตาราง 1'!D14</f>
        <v>413.637931034483</v>
      </c>
      <c r="G14" s="12" t="n">
        <f aca="false">C14/'[1]ตาราง 1'!E14</f>
        <v>3.30363536215918</v>
      </c>
    </row>
    <row r="15" customFormat="false" ht="27.2" hidden="false" customHeight="true" outlineLevel="0" collapsed="false">
      <c r="A15" s="13" t="n">
        <v>10</v>
      </c>
      <c r="B15" s="14" t="s">
        <v>18</v>
      </c>
      <c r="C15" s="15" t="n">
        <f aca="false">SUM(D15:E15)</f>
        <v>12660</v>
      </c>
      <c r="D15" s="15" t="n">
        <v>6368</v>
      </c>
      <c r="E15" s="16" t="n">
        <v>6292</v>
      </c>
      <c r="F15" s="11" t="n">
        <f aca="false">C15/'[1]ตาราง 1'!D15</f>
        <v>263.75</v>
      </c>
      <c r="G15" s="12" t="n">
        <f aca="false">C15/'[1]ตาราง 1'!E15</f>
        <v>3.45618345618346</v>
      </c>
    </row>
    <row r="16" customFormat="false" ht="27.2" hidden="false" customHeight="true" outlineLevel="0" collapsed="false">
      <c r="A16" s="13" t="n">
        <v>11</v>
      </c>
      <c r="B16" s="14" t="s">
        <v>19</v>
      </c>
      <c r="C16" s="15" t="n">
        <f aca="false">SUM(D16:E16)</f>
        <v>12007</v>
      </c>
      <c r="D16" s="15" t="n">
        <v>6011</v>
      </c>
      <c r="E16" s="16" t="n">
        <v>5996</v>
      </c>
      <c r="F16" s="11" t="n">
        <f aca="false">C16/'[1]ตาราง 1'!D16</f>
        <v>400.233333333333</v>
      </c>
      <c r="G16" s="12" t="n">
        <f aca="false">C16/'[1]ตาราง 1'!E16</f>
        <v>3.49956280967648</v>
      </c>
    </row>
    <row r="17" customFormat="false" ht="27.2" hidden="false" customHeight="true" outlineLevel="0" collapsed="false">
      <c r="A17" s="13" t="n">
        <v>12</v>
      </c>
      <c r="B17" s="14" t="s">
        <v>20</v>
      </c>
      <c r="C17" s="15" t="n">
        <f aca="false">SUM(D17:E17)</f>
        <v>12120</v>
      </c>
      <c r="D17" s="15" t="n">
        <v>6075</v>
      </c>
      <c r="E17" s="16" t="n">
        <v>6045</v>
      </c>
      <c r="F17" s="11" t="n">
        <f aca="false">C17/'[1]ตาราง 1'!D17</f>
        <v>318.947368421053</v>
      </c>
      <c r="G17" s="12" t="n">
        <f aca="false">C17/'[1]ตาราง 1'!E17</f>
        <v>4.53592814371257</v>
      </c>
    </row>
    <row r="18" customFormat="false" ht="27.2" hidden="false" customHeight="true" outlineLevel="0" collapsed="false">
      <c r="A18" s="13" t="n">
        <v>13</v>
      </c>
      <c r="B18" s="14" t="s">
        <v>21</v>
      </c>
      <c r="C18" s="15" t="n">
        <f aca="false">SUM(D18:E18)</f>
        <v>10308</v>
      </c>
      <c r="D18" s="15" t="n">
        <v>5253</v>
      </c>
      <c r="E18" s="16" t="n">
        <v>5055</v>
      </c>
      <c r="F18" s="11" t="n">
        <f aca="false">C18/'[1]ตาราง 1'!D18</f>
        <v>429.5</v>
      </c>
      <c r="G18" s="12" t="n">
        <f aca="false">C18/'[1]ตาราง 1'!E18</f>
        <v>4.32745591939547</v>
      </c>
    </row>
    <row r="19" customFormat="false" ht="27.2" hidden="false" customHeight="true" outlineLevel="0" collapsed="false">
      <c r="A19" s="13" t="n">
        <v>14</v>
      </c>
      <c r="B19" s="14" t="s">
        <v>22</v>
      </c>
      <c r="C19" s="15" t="n">
        <f aca="false">SUM(D19:E19)</f>
        <v>30526</v>
      </c>
      <c r="D19" s="15" t="n">
        <v>15134</v>
      </c>
      <c r="E19" s="16" t="n">
        <v>15392</v>
      </c>
      <c r="F19" s="11" t="n">
        <f aca="false">C19/'[1]ตาราง 1'!D19</f>
        <v>517.389830508475</v>
      </c>
      <c r="G19" s="12" t="n">
        <f aca="false">C19/'[1]ตาราง 1'!E19</f>
        <v>3.47518214936248</v>
      </c>
    </row>
    <row r="20" customFormat="false" ht="27.2" hidden="false" customHeight="true" outlineLevel="0" collapsed="false">
      <c r="A20" s="13" t="n">
        <v>15</v>
      </c>
      <c r="B20" s="14" t="s">
        <v>23</v>
      </c>
      <c r="C20" s="15" t="n">
        <f aca="false">SUM(D20:E20)</f>
        <v>8082</v>
      </c>
      <c r="D20" s="15" t="n">
        <v>4061</v>
      </c>
      <c r="E20" s="16" t="n">
        <v>4021</v>
      </c>
      <c r="F20" s="11" t="n">
        <f aca="false">C20/'[1]ตาราง 1'!D20</f>
        <v>384.857142857143</v>
      </c>
      <c r="G20" s="12" t="n">
        <f aca="false">C20/'[1]ตาราง 1'!E20</f>
        <v>4.12979049565662</v>
      </c>
    </row>
    <row r="21" customFormat="false" ht="10.5" hidden="false" customHeight="true" outlineLevel="0" collapsed="false">
      <c r="A21" s="13"/>
      <c r="B21" s="17"/>
      <c r="C21" s="15"/>
      <c r="D21" s="15"/>
      <c r="E21" s="15"/>
      <c r="F21" s="18"/>
      <c r="G21" s="12"/>
    </row>
    <row r="22" customFormat="false" ht="27" hidden="false" customHeight="true" outlineLevel="0" collapsed="false">
      <c r="A22" s="19" t="s">
        <v>4</v>
      </c>
      <c r="B22" s="19"/>
      <c r="C22" s="20" t="n">
        <f aca="false">SUM(C6:C20)</f>
        <v>392705</v>
      </c>
      <c r="D22" s="20" t="n">
        <f aca="false">SUM(D6:D20)</f>
        <v>196000</v>
      </c>
      <c r="E22" s="20" t="n">
        <f aca="false">SUM(E6:E20)</f>
        <v>196705</v>
      </c>
      <c r="F22" s="21" t="n">
        <f aca="false">C22/'[1]ตาราง 1'!D22</f>
        <v>466.395486935867</v>
      </c>
      <c r="G22" s="22" t="n">
        <f aca="false">C22/'[1]ตาราง 1'!E22</f>
        <v>3.71517364691636</v>
      </c>
    </row>
    <row r="23" customFormat="false" ht="27.2" hidden="false" customHeight="true" outlineLevel="0" collapsed="false">
      <c r="A23" s="5"/>
    </row>
    <row r="24" customFormat="false" ht="27.2" hidden="false" customHeight="true" outlineLevel="0" collapsed="false">
      <c r="A24" s="23" t="s">
        <v>24</v>
      </c>
      <c r="B24" s="24" t="s">
        <v>25</v>
      </c>
    </row>
    <row r="25" customFormat="false" ht="27.2" hidden="false" customHeight="true" outlineLevel="0" collapsed="false">
      <c r="A25" s="5"/>
      <c r="B25" s="24" t="s">
        <v>26</v>
      </c>
    </row>
  </sheetData>
  <mergeCells count="4">
    <mergeCell ref="A4:A5"/>
    <mergeCell ref="B4:B5"/>
    <mergeCell ref="C4:E4"/>
    <mergeCell ref="A22:B22"/>
  </mergeCells>
  <printOptions headings="false" gridLines="false" gridLinesSet="true" horizontalCentered="false" verticalCentered="false"/>
  <pageMargins left="0.98402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21:15Z</dcterms:created>
  <dc:creator>NSO</dc:creator>
  <dc:description/>
  <dc:language>en-US</dc:language>
  <cp:lastModifiedBy>NSO</cp:lastModifiedBy>
  <dcterms:modified xsi:type="dcterms:W3CDTF">2005-08-18T09:13:39Z</dcterms:modified>
  <cp:revision>0</cp:revision>
  <dc:subject/>
  <dc:title/>
</cp:coreProperties>
</file>