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definedNames>
    <definedName function="false" hidden="false" localSheetId="0" name="_xlnm.Print_Area" vbProcedure="false">ตาราง2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 ภาคตะวันออกเฉียงเหนือ จังหวัดกาฬสินธุ์ ไตรมาสที่ </t>
    </r>
    <r>
      <rPr>
        <b val="true"/>
        <sz val="16"/>
        <rFont val="TH SarabunPSK"/>
        <family val="2"/>
      </rPr>
      <t xml:space="preserve">4 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…</t>
  </si>
  <si>
    <t xml:space="preserve">  กาฬสินธุ์</t>
  </si>
  <si>
    <t xml:space="preserve">อัตราร้อยละ </t>
  </si>
  <si>
    <t xml:space="preserve">--</t>
  </si>
  <si>
    <t xml:space="preserve">-</t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"/>
    <numFmt numFmtId="167" formatCode="0.0"/>
    <numFmt numFmtId="168" formatCode="#,##0.0"/>
    <numFmt numFmtId="169" formatCode="@"/>
  </numFmts>
  <fonts count="16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3"/>
      <name val="TH SarabunPSK"/>
      <family val="2"/>
    </font>
    <font>
      <sz val="15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3040</xdr:colOff>
      <xdr:row>0</xdr:row>
      <xdr:rowOff>38880</xdr:rowOff>
    </xdr:from>
    <xdr:to>
      <xdr:col>13</xdr:col>
      <xdr:colOff>1034640</xdr:colOff>
      <xdr:row>0</xdr:row>
      <xdr:rowOff>372600</xdr:rowOff>
    </xdr:to>
    <xdr:sp>
      <xdr:nvSpPr>
        <xdr:cNvPr id="0" name="สี่เหลี่ยมผืนผ้า 1"/>
        <xdr:cNvSpPr/>
      </xdr:nvSpPr>
      <xdr:spPr>
        <a:xfrm>
          <a:off x="18818640" y="38880"/>
          <a:ext cx="83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8280</xdr:colOff>
      <xdr:row>0</xdr:row>
      <xdr:rowOff>143280</xdr:rowOff>
    </xdr:from>
    <xdr:to>
      <xdr:col>14</xdr:col>
      <xdr:colOff>456840</xdr:colOff>
      <xdr:row>0</xdr:row>
      <xdr:rowOff>476640</xdr:rowOff>
    </xdr:to>
    <xdr:sp>
      <xdr:nvSpPr>
        <xdr:cNvPr id="1" name="สี่เหลี่ยมผืนผ้า 2"/>
        <xdr:cNvSpPr/>
      </xdr:nvSpPr>
      <xdr:spPr>
        <a:xfrm>
          <a:off x="19343880" y="143280"/>
          <a:ext cx="1353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1.83"/>
    <col collapsed="false" customWidth="true" hidden="false" outlineLevel="0" max="2" min="2" style="1" width="14.33"/>
    <col collapsed="false" customWidth="true" hidden="false" outlineLevel="0" max="3" min="3" style="1" width="12.99"/>
    <col collapsed="false" customWidth="true" hidden="false" outlineLevel="0" max="5" min="4" style="1" width="14.33"/>
    <col collapsed="false" customWidth="true" hidden="false" outlineLevel="0" max="12" min="6" style="1" width="13.33"/>
    <col collapsed="false" customWidth="true" hidden="false" outlineLevel="0" max="13" min="13" style="1" width="12.16"/>
    <col collapsed="false" customWidth="true" hidden="false" outlineLevel="0" max="14" min="14" style="1" width="15.99"/>
    <col collapsed="false" customWidth="true" hidden="false" outlineLevel="0" max="15" min="15" style="1" width="4.83"/>
    <col collapsed="false" customWidth="true" hidden="false" outlineLevel="0" max="16" min="16" style="1" width="12.83"/>
    <col collapsed="false" customWidth="false" hidden="false" outlineLevel="0" max="257" min="17" style="1" width="9.33"/>
  </cols>
  <sheetData>
    <row r="1" customFormat="false" ht="41.25" hidden="false" customHeight="true" outlineLevel="0" collapsed="false"/>
    <row r="2" s="5" customFormat="true" ht="24.9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true" outlineLevel="0" collapsed="false">
      <c r="A3" s="6"/>
    </row>
    <row r="4" s="11" customFormat="true" ht="23.25" hidden="false" customHeight="true" outlineLevel="0" collapsed="false">
      <c r="A4" s="7"/>
      <c r="B4" s="7"/>
      <c r="C4" s="8" t="s">
        <v>1</v>
      </c>
      <c r="D4" s="8" t="s">
        <v>2</v>
      </c>
      <c r="E4" s="8" t="s">
        <v>3</v>
      </c>
      <c r="F4" s="8" t="s">
        <v>4</v>
      </c>
      <c r="G4" s="9"/>
      <c r="H4" s="10" t="s">
        <v>5</v>
      </c>
      <c r="I4" s="9"/>
      <c r="J4" s="9"/>
      <c r="K4" s="10" t="s">
        <v>6</v>
      </c>
      <c r="L4" s="9"/>
      <c r="M4" s="7"/>
      <c r="N4" s="7"/>
    </row>
    <row r="5" s="11" customFormat="true" ht="23.25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7</v>
      </c>
      <c r="L5" s="12" t="s">
        <v>15</v>
      </c>
      <c r="M5" s="12" t="s">
        <v>18</v>
      </c>
      <c r="N5" s="12" t="s">
        <v>19</v>
      </c>
    </row>
    <row r="6" s="11" customFormat="true" ht="23.25" hidden="false" customHeight="true" outlineLevel="0" collapsed="false">
      <c r="A6" s="13"/>
      <c r="B6" s="13"/>
      <c r="C6" s="13"/>
      <c r="D6" s="13"/>
      <c r="E6" s="13"/>
      <c r="F6" s="13"/>
      <c r="G6" s="13"/>
      <c r="H6" s="14" t="s">
        <v>11</v>
      </c>
      <c r="I6" s="14" t="s">
        <v>9</v>
      </c>
      <c r="J6" s="13"/>
      <c r="K6" s="13"/>
      <c r="L6" s="14" t="s">
        <v>9</v>
      </c>
      <c r="M6" s="13"/>
      <c r="N6" s="13"/>
    </row>
    <row r="7" s="11" customFormat="true" ht="21.75" hidden="false" customHeight="true" outlineLevel="0" collapsed="false">
      <c r="A7" s="15"/>
      <c r="B7" s="8" t="s">
        <v>2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6" customFormat="true" ht="23.25" hidden="false" customHeight="true" outlineLevel="0" collapsed="false">
      <c r="A8" s="16" t="s">
        <v>21</v>
      </c>
      <c r="B8" s="17" t="n">
        <v>58732613.01</v>
      </c>
      <c r="C8" s="17" t="n">
        <v>2203036.82</v>
      </c>
      <c r="D8" s="17" t="n">
        <v>11080966.43</v>
      </c>
      <c r="E8" s="17" t="n">
        <v>11288482.46</v>
      </c>
      <c r="F8" s="17" t="n">
        <v>10662084.83</v>
      </c>
      <c r="G8" s="17" t="n">
        <v>8742900.07</v>
      </c>
      <c r="H8" s="17" t="n">
        <v>2233571.2</v>
      </c>
      <c r="I8" s="17" t="n">
        <v>8322.34</v>
      </c>
      <c r="J8" s="17" t="n">
        <v>8062576.14</v>
      </c>
      <c r="K8" s="17" t="n">
        <v>2772178.73</v>
      </c>
      <c r="L8" s="17" t="n">
        <v>1247974.28</v>
      </c>
      <c r="M8" s="17" t="n">
        <v>172959.14</v>
      </c>
      <c r="N8" s="17" t="n">
        <v>257560.57</v>
      </c>
      <c r="P8" s="18"/>
    </row>
    <row r="9" customFormat="false" ht="23.25" hidden="false" customHeight="true" outlineLevel="0" collapsed="false">
      <c r="A9" s="19" t="s">
        <v>22</v>
      </c>
      <c r="B9" s="17" t="n">
        <v>28001949.98</v>
      </c>
      <c r="C9" s="17" t="n">
        <v>839176.51</v>
      </c>
      <c r="D9" s="17" t="n">
        <v>4455098.02</v>
      </c>
      <c r="E9" s="17" t="n">
        <v>5877324.16</v>
      </c>
      <c r="F9" s="17" t="n">
        <v>5767727.31</v>
      </c>
      <c r="G9" s="17" t="n">
        <v>4297667.61</v>
      </c>
      <c r="H9" s="17" t="n">
        <v>1263665.34</v>
      </c>
      <c r="I9" s="17" t="n">
        <v>4456.71</v>
      </c>
      <c r="J9" s="17" t="n">
        <v>3321398.64</v>
      </c>
      <c r="K9" s="17" t="n">
        <v>1561486.23</v>
      </c>
      <c r="L9" s="17" t="n">
        <v>379407.05</v>
      </c>
      <c r="M9" s="17" t="n">
        <v>91201.85</v>
      </c>
      <c r="N9" s="17" t="n">
        <v>143340.55</v>
      </c>
      <c r="P9" s="18"/>
    </row>
    <row r="10" customFormat="false" ht="23.25" hidden="false" customHeight="true" outlineLevel="0" collapsed="false">
      <c r="A10" s="19" t="s">
        <v>23</v>
      </c>
      <c r="B10" s="17" t="n">
        <v>30730663.03</v>
      </c>
      <c r="C10" s="17" t="n">
        <v>1363860.31</v>
      </c>
      <c r="D10" s="17" t="n">
        <v>6625868.41</v>
      </c>
      <c r="E10" s="17" t="n">
        <v>5411158.3</v>
      </c>
      <c r="F10" s="17" t="n">
        <v>4894357.52</v>
      </c>
      <c r="G10" s="17" t="n">
        <v>4445232.46</v>
      </c>
      <c r="H10" s="17" t="n">
        <v>969905.86</v>
      </c>
      <c r="I10" s="17" t="n">
        <v>3865.63</v>
      </c>
      <c r="J10" s="17" t="n">
        <v>4741177.5</v>
      </c>
      <c r="K10" s="17" t="n">
        <v>1210692.5</v>
      </c>
      <c r="L10" s="17" t="n">
        <v>868567.24</v>
      </c>
      <c r="M10" s="17" t="n">
        <v>81757.29</v>
      </c>
      <c r="N10" s="17" t="n">
        <v>114220.02</v>
      </c>
      <c r="P10" s="18"/>
    </row>
    <row r="11" s="6" customFormat="true" ht="23.25" hidden="false" customHeight="true" outlineLevel="0" collapsed="false">
      <c r="A11" s="20" t="s">
        <v>24</v>
      </c>
      <c r="B11" s="21" t="n">
        <v>14994659.99</v>
      </c>
      <c r="C11" s="21" t="n">
        <v>237182.68</v>
      </c>
      <c r="D11" s="21" t="n">
        <v>4049063.63</v>
      </c>
      <c r="E11" s="21" t="n">
        <v>3569142.53</v>
      </c>
      <c r="F11" s="21" t="n">
        <v>2813003.42</v>
      </c>
      <c r="G11" s="21" t="n">
        <v>2175438.17</v>
      </c>
      <c r="H11" s="21" t="n">
        <v>319036.82</v>
      </c>
      <c r="I11" s="21" t="n">
        <v>1179.15</v>
      </c>
      <c r="J11" s="21" t="n">
        <v>1028266.14</v>
      </c>
      <c r="K11" s="21" t="n">
        <v>495160.63</v>
      </c>
      <c r="L11" s="21" t="n">
        <v>304679.86</v>
      </c>
      <c r="M11" s="21" t="n">
        <v>937.97</v>
      </c>
      <c r="N11" s="21" t="n">
        <v>1568.98</v>
      </c>
      <c r="P11" s="18"/>
    </row>
    <row r="12" customFormat="false" ht="23.25" hidden="false" customHeight="true" outlineLevel="0" collapsed="false">
      <c r="A12" s="19" t="s">
        <v>22</v>
      </c>
      <c r="B12" s="22" t="n">
        <v>7117907.99</v>
      </c>
      <c r="C12" s="22" t="n">
        <v>81108.89</v>
      </c>
      <c r="D12" s="22" t="n">
        <v>1666687.81</v>
      </c>
      <c r="E12" s="22" t="n">
        <v>1872408.47</v>
      </c>
      <c r="F12" s="22" t="n">
        <v>1536903.83</v>
      </c>
      <c r="G12" s="22" t="n">
        <v>1020276.14</v>
      </c>
      <c r="H12" s="22" t="n">
        <v>174701.18</v>
      </c>
      <c r="I12" s="22" t="n">
        <v>1019.02</v>
      </c>
      <c r="J12" s="22" t="n">
        <v>405749.94</v>
      </c>
      <c r="K12" s="22" t="n">
        <v>258690.74</v>
      </c>
      <c r="L12" s="22" t="n">
        <v>98889.19</v>
      </c>
      <c r="M12" s="22" t="n">
        <v>937.97</v>
      </c>
      <c r="N12" s="22" t="n">
        <v>534.83</v>
      </c>
      <c r="P12" s="18"/>
    </row>
    <row r="13" customFormat="false" ht="23.25" hidden="false" customHeight="true" outlineLevel="0" collapsed="false">
      <c r="A13" s="19" t="s">
        <v>23</v>
      </c>
      <c r="B13" s="22" t="n">
        <v>7876752</v>
      </c>
      <c r="C13" s="22" t="n">
        <v>156073.78</v>
      </c>
      <c r="D13" s="22" t="n">
        <v>2382375.82</v>
      </c>
      <c r="E13" s="22" t="n">
        <v>1696734.07</v>
      </c>
      <c r="F13" s="22" t="n">
        <v>1276099.59</v>
      </c>
      <c r="G13" s="22" t="n">
        <v>1155162.03</v>
      </c>
      <c r="H13" s="22" t="n">
        <v>144335.65</v>
      </c>
      <c r="I13" s="22" t="n">
        <v>160.13</v>
      </c>
      <c r="J13" s="22" t="n">
        <v>622516.21</v>
      </c>
      <c r="K13" s="22" t="n">
        <v>236469.89</v>
      </c>
      <c r="L13" s="22" t="n">
        <v>205790.68</v>
      </c>
      <c r="M13" s="22" t="s">
        <v>25</v>
      </c>
      <c r="N13" s="22" t="n">
        <v>1034.15</v>
      </c>
      <c r="P13" s="18"/>
    </row>
    <row r="14" s="6" customFormat="true" ht="23.25" hidden="false" customHeight="true" outlineLevel="0" collapsed="false">
      <c r="A14" s="23" t="s">
        <v>26</v>
      </c>
      <c r="B14" s="24" t="n">
        <v>641775</v>
      </c>
      <c r="C14" s="24" t="n">
        <v>4962.12</v>
      </c>
      <c r="D14" s="24" t="n">
        <v>176556.18</v>
      </c>
      <c r="E14" s="24" t="n">
        <v>157286.44</v>
      </c>
      <c r="F14" s="24" t="n">
        <v>98548.11</v>
      </c>
      <c r="G14" s="24" t="n">
        <v>102945.07</v>
      </c>
      <c r="H14" s="24" t="n">
        <v>15957.1</v>
      </c>
      <c r="I14" s="24" t="s">
        <v>25</v>
      </c>
      <c r="J14" s="24" t="n">
        <v>47943.68</v>
      </c>
      <c r="K14" s="24" t="n">
        <v>24686.51</v>
      </c>
      <c r="L14" s="24" t="n">
        <v>12726.25</v>
      </c>
      <c r="M14" s="24" t="s">
        <v>25</v>
      </c>
      <c r="N14" s="24" t="n">
        <v>163.54</v>
      </c>
      <c r="P14" s="18"/>
    </row>
    <row r="15" customFormat="false" ht="23.25" hidden="false" customHeight="true" outlineLevel="0" collapsed="false">
      <c r="A15" s="25" t="s">
        <v>22</v>
      </c>
      <c r="B15" s="26" t="n">
        <v>304634</v>
      </c>
      <c r="C15" s="26" t="n">
        <v>2168.52</v>
      </c>
      <c r="D15" s="26" t="n">
        <v>70142.89</v>
      </c>
      <c r="E15" s="26" t="n">
        <v>81525.99</v>
      </c>
      <c r="F15" s="26" t="n">
        <v>55363.99</v>
      </c>
      <c r="G15" s="26" t="n">
        <v>47691.78</v>
      </c>
      <c r="H15" s="26" t="n">
        <v>10731.78</v>
      </c>
      <c r="I15" s="26" t="s">
        <v>25</v>
      </c>
      <c r="J15" s="26" t="n">
        <v>18927.18</v>
      </c>
      <c r="K15" s="26" t="n">
        <v>13949.73</v>
      </c>
      <c r="L15" s="26" t="n">
        <v>3968.59</v>
      </c>
      <c r="M15" s="26" t="s">
        <v>25</v>
      </c>
      <c r="N15" s="26" t="n">
        <v>163.54</v>
      </c>
      <c r="P15" s="18"/>
    </row>
    <row r="16" customFormat="false" ht="23.25" hidden="false" customHeight="true" outlineLevel="0" collapsed="false">
      <c r="A16" s="27" t="s">
        <v>23</v>
      </c>
      <c r="B16" s="26" t="n">
        <v>337141</v>
      </c>
      <c r="C16" s="26" t="n">
        <v>2793.6</v>
      </c>
      <c r="D16" s="26" t="n">
        <v>106413.29</v>
      </c>
      <c r="E16" s="26" t="n">
        <v>75760.46</v>
      </c>
      <c r="F16" s="26" t="n">
        <v>43184.12</v>
      </c>
      <c r="G16" s="26" t="n">
        <v>55253.29</v>
      </c>
      <c r="H16" s="26" t="n">
        <v>5225.32</v>
      </c>
      <c r="I16" s="26" t="s">
        <v>25</v>
      </c>
      <c r="J16" s="26" t="n">
        <v>29016.5</v>
      </c>
      <c r="K16" s="26" t="n">
        <v>10736.78</v>
      </c>
      <c r="L16" s="26" t="n">
        <v>8757.65</v>
      </c>
      <c r="M16" s="26" t="s">
        <v>25</v>
      </c>
      <c r="N16" s="26" t="s">
        <v>25</v>
      </c>
      <c r="P16" s="18"/>
    </row>
    <row r="17" customFormat="false" ht="21.75" hidden="false" customHeight="true" outlineLevel="0" collapsed="false">
      <c r="B17" s="28" t="s">
        <v>27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P17" s="18"/>
    </row>
    <row r="18" s="6" customFormat="true" ht="23.25" hidden="false" customHeight="true" outlineLevel="0" collapsed="false">
      <c r="A18" s="16" t="s">
        <v>21</v>
      </c>
      <c r="B18" s="29" t="n">
        <v>100</v>
      </c>
      <c r="C18" s="29" t="n">
        <v>3.6</v>
      </c>
      <c r="D18" s="29" t="n">
        <f aca="false">(D8/$B$8)*100</f>
        <v>18.866803062403</v>
      </c>
      <c r="E18" s="29" t="n">
        <f aca="false">(E8/$B$8)*100</f>
        <v>19.2201264024776</v>
      </c>
      <c r="F18" s="29" t="n">
        <f aca="false">(F8/$B$8)*100</f>
        <v>18.153602033992</v>
      </c>
      <c r="G18" s="29" t="n">
        <f aca="false">(G8/$B$8)*100</f>
        <v>14.8859375088784</v>
      </c>
      <c r="H18" s="29" t="n">
        <f aca="false">(H8/$B$8)*100</f>
        <v>3.80294879715245</v>
      </c>
      <c r="I18" s="29" t="s">
        <v>28</v>
      </c>
      <c r="J18" s="29" t="n">
        <f aca="false">(J8/$B$8)*100</f>
        <v>13.727596520569</v>
      </c>
      <c r="K18" s="29" t="n">
        <f aca="false">(K8/$B$8)*100</f>
        <v>4.71999897148795</v>
      </c>
      <c r="L18" s="29" t="n">
        <f aca="false">(L8/$B$8)*100</f>
        <v>2.12484038431513</v>
      </c>
      <c r="M18" s="29" t="n">
        <f aca="false">(M8/$B$8)*100</f>
        <v>0.294485688846419</v>
      </c>
      <c r="N18" s="29" t="n">
        <f aca="false">(N8/$B$8)*100</f>
        <v>0.438530752847906</v>
      </c>
      <c r="P18" s="30"/>
    </row>
    <row r="19" customFormat="false" ht="23.25" hidden="false" customHeight="true" outlineLevel="0" collapsed="false">
      <c r="A19" s="16" t="s">
        <v>22</v>
      </c>
      <c r="B19" s="31" t="n">
        <v>100</v>
      </c>
      <c r="C19" s="31" t="n">
        <f aca="false">(C9/$B$9)*100</f>
        <v>2.99685025721198</v>
      </c>
      <c r="D19" s="31" t="n">
        <f aca="false">(D9/$B$9)*100</f>
        <v>15.9099563536896</v>
      </c>
      <c r="E19" s="31" t="n">
        <f aca="false">(E9/$B$9)*100</f>
        <v>20.9889817109087</v>
      </c>
      <c r="F19" s="31" t="n">
        <v>20.6</v>
      </c>
      <c r="G19" s="31" t="n">
        <f aca="false">(G9/$B$9)*100</f>
        <v>15.347744043074</v>
      </c>
      <c r="H19" s="31" t="n">
        <f aca="false">(H9/$B$9)*100</f>
        <v>4.51277622059376</v>
      </c>
      <c r="I19" s="31" t="s">
        <v>28</v>
      </c>
      <c r="J19" s="31" t="n">
        <v>10.7</v>
      </c>
      <c r="K19" s="31" t="n">
        <f aca="false">(K9/$B$9)*100</f>
        <v>5.57634818687723</v>
      </c>
      <c r="L19" s="31" t="n">
        <f aca="false">(L9/$B$9)*100</f>
        <v>1.35493081828582</v>
      </c>
      <c r="M19" s="31" t="n">
        <f aca="false">(M9/$B$9)*100</f>
        <v>0.325698210535836</v>
      </c>
      <c r="N19" s="31" t="n">
        <f aca="false">(N9/$B$9)*100</f>
        <v>0.511894886257489</v>
      </c>
      <c r="P19" s="30"/>
    </row>
    <row r="20" customFormat="false" ht="23.25" hidden="false" customHeight="true" outlineLevel="0" collapsed="false">
      <c r="A20" s="16" t="s">
        <v>23</v>
      </c>
      <c r="B20" s="31" t="n">
        <v>100</v>
      </c>
      <c r="C20" s="31" t="n">
        <f aca="false">(C10/$B$10)*100</f>
        <v>4.43810896194647</v>
      </c>
      <c r="D20" s="31" t="n">
        <f aca="false">(D10/$B$10)*100</f>
        <v>21.561098123824</v>
      </c>
      <c r="E20" s="31" t="n">
        <f aca="false">(E10/$B$10)*100</f>
        <v>17.6083356701985</v>
      </c>
      <c r="F20" s="31" t="n">
        <v>16.3</v>
      </c>
      <c r="G20" s="31" t="n">
        <f aca="false">(G10/$B$10)*100</f>
        <v>14.465136842835</v>
      </c>
      <c r="H20" s="31" t="n">
        <f aca="false">(H10/$B$10)*100</f>
        <v>3.1561501261888</v>
      </c>
      <c r="I20" s="31" t="s">
        <v>28</v>
      </c>
      <c r="J20" s="31" t="n">
        <v>14.3</v>
      </c>
      <c r="K20" s="31" t="n">
        <f aca="false">(K10/$B$10)*100</f>
        <v>3.93968883397697</v>
      </c>
      <c r="L20" s="31" t="n">
        <f aca="false">(L10/$B$10)*100</f>
        <v>2.82638626817809</v>
      </c>
      <c r="M20" s="31" t="n">
        <f aca="false">(M10/$B$10)*100</f>
        <v>0.266044666593059</v>
      </c>
      <c r="N20" s="31" t="n">
        <f aca="false">(N10/$B$10)*100</f>
        <v>0.371680949052403</v>
      </c>
      <c r="P20" s="30"/>
    </row>
    <row r="21" s="6" customFormat="true" ht="23.25" hidden="false" customHeight="true" outlineLevel="0" collapsed="false">
      <c r="A21" s="20" t="s">
        <v>24</v>
      </c>
      <c r="B21" s="29" t="n">
        <v>100</v>
      </c>
      <c r="C21" s="29" t="n">
        <f aca="false">(C11/$B$11)*100</f>
        <v>1.58178098175069</v>
      </c>
      <c r="D21" s="29" t="n">
        <f aca="false">(D11/$B$11)*100</f>
        <v>27.0033707513231</v>
      </c>
      <c r="E21" s="29" t="n">
        <f aca="false">(E11/$B$11)*100</f>
        <v>23.8027573308116</v>
      </c>
      <c r="F21" s="29" t="n">
        <v>18.8</v>
      </c>
      <c r="G21" s="29" t="n">
        <f aca="false">(G11/$B$11)*100</f>
        <v>14.5080860216291</v>
      </c>
      <c r="H21" s="29" t="n">
        <f aca="false">(H11/$B$11)*100</f>
        <v>2.12766958512408</v>
      </c>
      <c r="I21" s="29" t="s">
        <v>28</v>
      </c>
      <c r="J21" s="29" t="n">
        <v>6.3</v>
      </c>
      <c r="K21" s="29" t="n">
        <f aca="false">(K11/$B$11)*100</f>
        <v>3.30224646861099</v>
      </c>
      <c r="L21" s="29" t="n">
        <f aca="false">(L11/$B$11)*100</f>
        <v>2.03192243240722</v>
      </c>
      <c r="M21" s="17" t="s">
        <v>29</v>
      </c>
      <c r="N21" s="29" t="s">
        <v>28</v>
      </c>
      <c r="P21" s="30"/>
    </row>
    <row r="22" customFormat="false" ht="23.25" hidden="false" customHeight="true" outlineLevel="0" collapsed="false">
      <c r="A22" s="16" t="s">
        <v>22</v>
      </c>
      <c r="B22" s="31" t="n">
        <v>100</v>
      </c>
      <c r="C22" s="31" t="n">
        <f aca="false">(C12/$B$12)*100</f>
        <v>1.13950461447311</v>
      </c>
      <c r="D22" s="31" t="n">
        <f aca="false">(D12/$B$12)*100</f>
        <v>23.4154166131614</v>
      </c>
      <c r="E22" s="31" t="n">
        <f aca="false">(E12/$B$12)*100</f>
        <v>26.3056009241839</v>
      </c>
      <c r="F22" s="31" t="n">
        <f aca="false">(F12/$B$12)*100</f>
        <v>21.5920721672605</v>
      </c>
      <c r="G22" s="31" t="n">
        <f aca="false">(G12/$B$12)*100</f>
        <v>14.3339326868708</v>
      </c>
      <c r="H22" s="31" t="n">
        <f aca="false">(H12/$B$12)*100</f>
        <v>2.45438941112247</v>
      </c>
      <c r="I22" s="31" t="s">
        <v>28</v>
      </c>
      <c r="J22" s="31" t="n">
        <v>5.6</v>
      </c>
      <c r="K22" s="31" t="n">
        <f aca="false">(K12/$B$12)*100</f>
        <v>3.63436476508879</v>
      </c>
      <c r="L22" s="31" t="n">
        <f aca="false">(L12/$B$12)*100</f>
        <v>1.38930132475624</v>
      </c>
      <c r="M22" s="32" t="s">
        <v>29</v>
      </c>
      <c r="N22" s="31" t="s">
        <v>28</v>
      </c>
      <c r="P22" s="30"/>
    </row>
    <row r="23" customFormat="false" ht="23.25" hidden="false" customHeight="true" outlineLevel="0" collapsed="false">
      <c r="A23" s="16" t="s">
        <v>23</v>
      </c>
      <c r="B23" s="31" t="n">
        <v>100</v>
      </c>
      <c r="C23" s="31" t="n">
        <f aca="false">(C13/$B$13)*100</f>
        <v>1.98144844473966</v>
      </c>
      <c r="D23" s="31" t="n">
        <f aca="false">(D13/$B$13)*100</f>
        <v>30.2456624253246</v>
      </c>
      <c r="E23" s="31" t="n">
        <f aca="false">(E13/$B$13)*100</f>
        <v>21.5410370924462</v>
      </c>
      <c r="F23" s="31" t="n">
        <v>16.9</v>
      </c>
      <c r="G23" s="31" t="n">
        <f aca="false">(G13/$B$13)*100</f>
        <v>14.6654614744758</v>
      </c>
      <c r="H23" s="31" t="n">
        <f aca="false">(H13/$B$13)*100</f>
        <v>1.83242597964237</v>
      </c>
      <c r="I23" s="31" t="s">
        <v>28</v>
      </c>
      <c r="J23" s="31" t="n">
        <f aca="false">(J13/$B$13)*100</f>
        <v>7.9032094700963</v>
      </c>
      <c r="K23" s="31" t="n">
        <f aca="false">(K13/$B$13)*100</f>
        <v>3.00212435277891</v>
      </c>
      <c r="L23" s="31" t="n">
        <f aca="false">(L13/$B$13)*100</f>
        <v>2.61263373532644</v>
      </c>
      <c r="M23" s="32" t="s">
        <v>29</v>
      </c>
      <c r="N23" s="31" t="s">
        <v>28</v>
      </c>
      <c r="P23" s="30"/>
    </row>
    <row r="24" s="6" customFormat="true" ht="23.25" hidden="false" customHeight="true" outlineLevel="0" collapsed="false">
      <c r="A24" s="23" t="s">
        <v>26</v>
      </c>
      <c r="B24" s="29" t="n">
        <v>100</v>
      </c>
      <c r="C24" s="29" t="n">
        <v>0.7</v>
      </c>
      <c r="D24" s="29" t="n">
        <f aca="false">(D14/$B$14)*100</f>
        <v>27.5106041837092</v>
      </c>
      <c r="E24" s="29" t="n">
        <f aca="false">(E14/$B$14)*100</f>
        <v>24.5080347473803</v>
      </c>
      <c r="F24" s="29" t="n">
        <f aca="false">(F14/$B$14)*100</f>
        <v>15.3555545167699</v>
      </c>
      <c r="G24" s="29" t="n">
        <f aca="false">(G14/$B$14)*100</f>
        <v>16.0406793658214</v>
      </c>
      <c r="H24" s="29" t="n">
        <f aca="false">(H14/$B$14)*100</f>
        <v>2.48640099723423</v>
      </c>
      <c r="I24" s="33" t="s">
        <v>29</v>
      </c>
      <c r="J24" s="29" t="n">
        <f aca="false">(J14/$B$14)*100</f>
        <v>7.47048108760859</v>
      </c>
      <c r="K24" s="29" t="n">
        <f aca="false">(K14/$B$14)*100</f>
        <v>3.84659888590238</v>
      </c>
      <c r="L24" s="29" t="n">
        <f aca="false">(L14/$B$14)*100</f>
        <v>1.9829769000039</v>
      </c>
      <c r="M24" s="33" t="s">
        <v>29</v>
      </c>
      <c r="N24" s="29" t="s">
        <v>28</v>
      </c>
      <c r="P24" s="30"/>
    </row>
    <row r="25" customFormat="false" ht="23.25" hidden="false" customHeight="true" outlineLevel="0" collapsed="false">
      <c r="A25" s="23" t="s">
        <v>22</v>
      </c>
      <c r="B25" s="31" t="n">
        <v>100</v>
      </c>
      <c r="C25" s="31" t="n">
        <f aca="false">(C15/$B$15)*100</f>
        <v>0.711844377187051</v>
      </c>
      <c r="D25" s="31" t="n">
        <f aca="false">(D15/$B$15)*100</f>
        <v>23.0252992115128</v>
      </c>
      <c r="E25" s="31" t="n">
        <f aca="false">(E15/$B$15)*100</f>
        <v>26.7619471234334</v>
      </c>
      <c r="F25" s="31" t="n">
        <f aca="false">(F15/$B$15)*100</f>
        <v>18.1739365927638</v>
      </c>
      <c r="G25" s="31" t="n">
        <f aca="false">(G15/$B$15)*100</f>
        <v>15.6554357031717</v>
      </c>
      <c r="H25" s="31" t="n">
        <f aca="false">(H15/$B$15)*100</f>
        <v>3.52284380600984</v>
      </c>
      <c r="I25" s="31" t="s">
        <v>30</v>
      </c>
      <c r="J25" s="31" t="n">
        <f aca="false">(J15/$B$15)*100</f>
        <v>6.21308849307694</v>
      </c>
      <c r="K25" s="31" t="n">
        <f aca="false">(K15/$B$15)*100</f>
        <v>4.57917697958862</v>
      </c>
      <c r="L25" s="31" t="n">
        <f aca="false">(L15/$B$15)*100</f>
        <v>1.30274033758543</v>
      </c>
      <c r="M25" s="34" t="s">
        <v>29</v>
      </c>
      <c r="N25" s="34" t="s">
        <v>29</v>
      </c>
      <c r="P25" s="30"/>
    </row>
    <row r="26" customFormat="false" ht="23.25" hidden="false" customHeight="true" outlineLevel="0" collapsed="false">
      <c r="A26" s="35" t="s">
        <v>23</v>
      </c>
      <c r="B26" s="36" t="n">
        <v>100</v>
      </c>
      <c r="C26" s="36" t="n">
        <f aca="false">(C16/$B$16)*100</f>
        <v>0.828614733894721</v>
      </c>
      <c r="D26" s="36" t="n">
        <f aca="false">(D16/$B$16)*100</f>
        <v>31.5634378494458</v>
      </c>
      <c r="E26" s="36" t="n">
        <f aca="false">(E16/$B$16)*100</f>
        <v>22.4714466647486</v>
      </c>
      <c r="F26" s="36" t="n">
        <f aca="false">(F16/$B$16)*100</f>
        <v>12.8089197101509</v>
      </c>
      <c r="G26" s="36" t="n">
        <f aca="false">(G16/$B$16)*100</f>
        <v>16.3887779890313</v>
      </c>
      <c r="H26" s="36" t="n">
        <f aca="false">(H16/$B$16)*100</f>
        <v>1.54989158838587</v>
      </c>
      <c r="I26" s="37" t="s">
        <v>29</v>
      </c>
      <c r="J26" s="36" t="n">
        <f aca="false">(J16/$B$16)*100</f>
        <v>8.6066363924886</v>
      </c>
      <c r="K26" s="36" t="n">
        <f aca="false">(K16/$B$16)*100</f>
        <v>3.18465567818806</v>
      </c>
      <c r="L26" s="36" t="n">
        <f aca="false">(L16/$B$16)*100</f>
        <v>2.59762235978419</v>
      </c>
      <c r="M26" s="37" t="s">
        <v>29</v>
      </c>
      <c r="N26" s="36" t="s">
        <v>30</v>
      </c>
      <c r="P26" s="30"/>
    </row>
    <row r="27" customFormat="false" ht="23.25" hidden="false" customHeight="true" outlineLevel="0" collapsed="false">
      <c r="B27" s="38"/>
      <c r="C27" s="39"/>
      <c r="D27" s="39"/>
      <c r="E27" s="39"/>
      <c r="F27" s="38"/>
      <c r="G27" s="39"/>
      <c r="H27" s="40"/>
      <c r="I27" s="39"/>
      <c r="J27" s="39"/>
      <c r="K27" s="39"/>
      <c r="L27" s="39"/>
      <c r="M27" s="39"/>
      <c r="N27" s="39"/>
    </row>
    <row r="28" customFormat="false" ht="33.75" hidden="false" customHeight="true" outlineLevel="0" collapsed="false">
      <c r="N28" s="41"/>
    </row>
  </sheetData>
  <mergeCells count="2">
    <mergeCell ref="B7:N7"/>
    <mergeCell ref="B17:N17"/>
  </mergeCells>
  <printOptions headings="false" gridLines="false" gridLinesSet="true" horizontalCentered="false" verticalCentered="true"/>
  <pageMargins left="0.39375" right="0.39375" top="0.315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1:53:52Z</dcterms:created>
  <dc:creator>user</dc:creator>
  <dc:description/>
  <dc:language>en-US</dc:language>
  <cp:lastModifiedBy>JS_COMPUTER</cp:lastModifiedBy>
  <cp:lastPrinted>2022-07-06T05:03:36Z</cp:lastPrinted>
  <dcterms:modified xsi:type="dcterms:W3CDTF">2023-02-19T07:51:06Z</dcterms:modified>
  <cp:revision>0</cp:revision>
  <dc:subject/>
  <dc:title/>
</cp:coreProperties>
</file>