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#,##0.0"/>
    <numFmt numFmtId="169" formatCode="@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0</xdr:row>
      <xdr:rowOff>38880</xdr:rowOff>
    </xdr:from>
    <xdr:to>
      <xdr:col>13</xdr:col>
      <xdr:colOff>1034640</xdr:colOff>
      <xdr:row>0</xdr:row>
      <xdr:rowOff>372600</xdr:rowOff>
    </xdr:to>
    <xdr:sp>
      <xdr:nvSpPr>
        <xdr:cNvPr id="0" name="สี่เหลี่ยมผืนผ้า 1"/>
        <xdr:cNvSpPr/>
      </xdr:nvSpPr>
      <xdr:spPr>
        <a:xfrm>
          <a:off x="18818640" y="38880"/>
          <a:ext cx="83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280</xdr:colOff>
      <xdr:row>0</xdr:row>
      <xdr:rowOff>143280</xdr:rowOff>
    </xdr:from>
    <xdr:to>
      <xdr:col>14</xdr:col>
      <xdr:colOff>456840</xdr:colOff>
      <xdr:row>0</xdr:row>
      <xdr:rowOff>476640</xdr:rowOff>
    </xdr:to>
    <xdr:sp>
      <xdr:nvSpPr>
        <xdr:cNvPr id="1" name="สี่เหลี่ยมผืนผ้า 2"/>
        <xdr:cNvSpPr/>
      </xdr:nvSpPr>
      <xdr:spPr>
        <a:xfrm>
          <a:off x="19343880" y="143280"/>
          <a:ext cx="13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5" min="4" style="1" width="14.33"/>
    <col collapsed="false" customWidth="true" hidden="false" outlineLevel="0" max="12" min="6" style="1" width="13.33"/>
    <col collapsed="false" customWidth="true" hidden="false" outlineLevel="0" max="13" min="13" style="1" width="12.16"/>
    <col collapsed="false" customWidth="true" hidden="false" outlineLevel="0" max="14" min="14" style="1" width="15.99"/>
    <col collapsed="false" customWidth="true" hidden="false" outlineLevel="0" max="15" min="15" style="1" width="4.83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41.25" hidden="false" customHeight="true" outlineLevel="0" collapsed="false"/>
    <row r="2" s="5" customFormat="tru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1.7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6" customFormat="true" ht="23.25" hidden="false" customHeight="true" outlineLevel="0" collapsed="false">
      <c r="A8" s="16" t="s">
        <v>21</v>
      </c>
      <c r="B8" s="17" t="n">
        <v>58513743.03</v>
      </c>
      <c r="C8" s="17" t="n">
        <v>2221991.5</v>
      </c>
      <c r="D8" s="17" t="n">
        <v>11138403.83</v>
      </c>
      <c r="E8" s="17" t="n">
        <v>11302280.39</v>
      </c>
      <c r="F8" s="17" t="n">
        <v>10611307.71</v>
      </c>
      <c r="G8" s="17" t="n">
        <v>8828631.94</v>
      </c>
      <c r="H8" s="17" t="n">
        <v>2155590.44</v>
      </c>
      <c r="I8" s="17" t="n">
        <v>9327.59</v>
      </c>
      <c r="J8" s="17" t="n">
        <v>7908672.64</v>
      </c>
      <c r="K8" s="17" t="n">
        <v>2656768.66</v>
      </c>
      <c r="L8" s="17" t="n">
        <v>1186337.46</v>
      </c>
      <c r="M8" s="17" t="n">
        <v>179835.44</v>
      </c>
      <c r="N8" s="17" t="n">
        <v>314595.44</v>
      </c>
      <c r="P8" s="18"/>
    </row>
    <row r="9" customFormat="false" ht="23.25" hidden="false" customHeight="true" outlineLevel="0" collapsed="false">
      <c r="A9" s="19" t="s">
        <v>22</v>
      </c>
      <c r="B9" s="20" t="n">
        <v>27909789.01</v>
      </c>
      <c r="C9" s="20" t="n">
        <v>860112.09</v>
      </c>
      <c r="D9" s="20" t="n">
        <v>4501106.99</v>
      </c>
      <c r="E9" s="20" t="n">
        <v>5914158.89</v>
      </c>
      <c r="F9" s="20" t="n">
        <v>5706718.78</v>
      </c>
      <c r="G9" s="20" t="n">
        <v>4376245.74</v>
      </c>
      <c r="H9" s="20" t="n">
        <v>1193692.86</v>
      </c>
      <c r="I9" s="20" t="n">
        <v>3820.29</v>
      </c>
      <c r="J9" s="20" t="n">
        <v>3239481.37</v>
      </c>
      <c r="K9" s="20" t="n">
        <v>1497758.69</v>
      </c>
      <c r="L9" s="20" t="n">
        <v>370033.41</v>
      </c>
      <c r="M9" s="20" t="n">
        <v>94697.18</v>
      </c>
      <c r="N9" s="20" t="n">
        <v>151962.71</v>
      </c>
      <c r="P9" s="18"/>
    </row>
    <row r="10" customFormat="false" ht="23.25" hidden="false" customHeight="true" outlineLevel="0" collapsed="false">
      <c r="A10" s="19" t="s">
        <v>23</v>
      </c>
      <c r="B10" s="20" t="n">
        <v>30603954.02</v>
      </c>
      <c r="C10" s="20" t="n">
        <v>1361879.41</v>
      </c>
      <c r="D10" s="20" t="n">
        <v>6637296.84</v>
      </c>
      <c r="E10" s="20" t="n">
        <v>5388121.49</v>
      </c>
      <c r="F10" s="20" t="n">
        <v>4904588.93</v>
      </c>
      <c r="G10" s="20" t="n">
        <v>4452386.19</v>
      </c>
      <c r="H10" s="20" t="n">
        <v>961897.58</v>
      </c>
      <c r="I10" s="20" t="n">
        <v>5507.3</v>
      </c>
      <c r="J10" s="20" t="n">
        <v>4669191.27</v>
      </c>
      <c r="K10" s="20" t="n">
        <v>1159009.96</v>
      </c>
      <c r="L10" s="20" t="n">
        <v>816304.05</v>
      </c>
      <c r="M10" s="20" t="n">
        <v>85138.27</v>
      </c>
      <c r="N10" s="20" t="n">
        <v>162632.73</v>
      </c>
      <c r="P10" s="18"/>
    </row>
    <row r="11" s="6" customFormat="true" ht="23.25" hidden="false" customHeight="true" outlineLevel="0" collapsed="false">
      <c r="A11" s="21" t="s">
        <v>24</v>
      </c>
      <c r="B11" s="17" t="n">
        <v>14999917.99</v>
      </c>
      <c r="C11" s="17" t="n">
        <v>235787.8</v>
      </c>
      <c r="D11" s="17" t="n">
        <v>4043794.12</v>
      </c>
      <c r="E11" s="17" t="n">
        <v>3571666.12</v>
      </c>
      <c r="F11" s="17" t="n">
        <v>2787591.86</v>
      </c>
      <c r="G11" s="17" t="n">
        <v>2233296.14</v>
      </c>
      <c r="H11" s="17" t="n">
        <v>321343.31</v>
      </c>
      <c r="I11" s="17" t="n">
        <v>1103.17</v>
      </c>
      <c r="J11" s="17" t="n">
        <v>1030131.34</v>
      </c>
      <c r="K11" s="17" t="n">
        <v>432461.43</v>
      </c>
      <c r="L11" s="17" t="n">
        <v>336863.24</v>
      </c>
      <c r="M11" s="17" t="s">
        <v>25</v>
      </c>
      <c r="N11" s="17" t="n">
        <v>5879.46</v>
      </c>
      <c r="P11" s="18"/>
    </row>
    <row r="12" customFormat="false" ht="23.25" hidden="false" customHeight="true" outlineLevel="0" collapsed="false">
      <c r="A12" s="19" t="s">
        <v>22</v>
      </c>
      <c r="B12" s="20" t="n">
        <v>7125565.99</v>
      </c>
      <c r="C12" s="20" t="n">
        <v>80256.63</v>
      </c>
      <c r="D12" s="20" t="n">
        <v>1659561.31</v>
      </c>
      <c r="E12" s="20" t="n">
        <v>1869812.02</v>
      </c>
      <c r="F12" s="20" t="n">
        <v>1532088.94</v>
      </c>
      <c r="G12" s="20" t="n">
        <v>1041201.66</v>
      </c>
      <c r="H12" s="20" t="n">
        <v>175119.38</v>
      </c>
      <c r="I12" s="20" t="n">
        <v>1103.17</v>
      </c>
      <c r="J12" s="20" t="n">
        <v>408197.64</v>
      </c>
      <c r="K12" s="20" t="n">
        <v>245612.13</v>
      </c>
      <c r="L12" s="20" t="n">
        <v>109601.52</v>
      </c>
      <c r="M12" s="20" t="s">
        <v>25</v>
      </c>
      <c r="N12" s="20" t="n">
        <v>3011.58</v>
      </c>
      <c r="P12" s="18"/>
    </row>
    <row r="13" customFormat="false" ht="23.25" hidden="false" customHeight="true" outlineLevel="0" collapsed="false">
      <c r="A13" s="19" t="s">
        <v>23</v>
      </c>
      <c r="B13" s="20" t="n">
        <v>7874352</v>
      </c>
      <c r="C13" s="20" t="n">
        <v>155531.17</v>
      </c>
      <c r="D13" s="20" t="n">
        <v>2384232.8</v>
      </c>
      <c r="E13" s="20" t="n">
        <v>1701854.1</v>
      </c>
      <c r="F13" s="20" t="n">
        <v>1255502.93</v>
      </c>
      <c r="G13" s="20" t="n">
        <v>1192094.47</v>
      </c>
      <c r="H13" s="20" t="n">
        <v>146223.93</v>
      </c>
      <c r="I13" s="20" t="s">
        <v>25</v>
      </c>
      <c r="J13" s="20" t="n">
        <v>621933.71</v>
      </c>
      <c r="K13" s="20" t="n">
        <v>186849.3</v>
      </c>
      <c r="L13" s="20" t="n">
        <v>227261.72</v>
      </c>
      <c r="M13" s="20" t="s">
        <v>25</v>
      </c>
      <c r="N13" s="20" t="n">
        <v>2867.87</v>
      </c>
      <c r="P13" s="18"/>
    </row>
    <row r="14" s="6" customFormat="true" ht="23.25" hidden="false" customHeight="true" outlineLevel="0" collapsed="false">
      <c r="A14" s="22" t="s">
        <v>26</v>
      </c>
      <c r="B14" s="17" t="n">
        <v>642637.01</v>
      </c>
      <c r="C14" s="17" t="n">
        <v>4308.67</v>
      </c>
      <c r="D14" s="17" t="n">
        <v>158173.49</v>
      </c>
      <c r="E14" s="17" t="n">
        <v>181635.14</v>
      </c>
      <c r="F14" s="17" t="n">
        <v>97840.46</v>
      </c>
      <c r="G14" s="17" t="n">
        <v>94674.55</v>
      </c>
      <c r="H14" s="17" t="n">
        <v>12608.36</v>
      </c>
      <c r="I14" s="17" t="s">
        <v>25</v>
      </c>
      <c r="J14" s="17" t="n">
        <v>52885.51</v>
      </c>
      <c r="K14" s="17" t="n">
        <v>27632.67</v>
      </c>
      <c r="L14" s="17" t="n">
        <v>12878.16</v>
      </c>
      <c r="M14" s="17" t="s">
        <v>25</v>
      </c>
      <c r="N14" s="17" t="s">
        <v>25</v>
      </c>
      <c r="P14" s="18"/>
    </row>
    <row r="15" customFormat="false" ht="23.25" hidden="false" customHeight="true" outlineLevel="0" collapsed="false">
      <c r="A15" s="23" t="s">
        <v>22</v>
      </c>
      <c r="B15" s="20" t="n">
        <v>305266</v>
      </c>
      <c r="C15" s="20" t="n">
        <v>940.22</v>
      </c>
      <c r="D15" s="20" t="n">
        <v>67604.59</v>
      </c>
      <c r="E15" s="20" t="n">
        <v>90545.87</v>
      </c>
      <c r="F15" s="20" t="n">
        <v>57164.84</v>
      </c>
      <c r="G15" s="20" t="n">
        <v>45635.75</v>
      </c>
      <c r="H15" s="20" t="n">
        <v>7624.98</v>
      </c>
      <c r="I15" s="20" t="s">
        <v>25</v>
      </c>
      <c r="J15" s="20" t="n">
        <v>18913.26</v>
      </c>
      <c r="K15" s="20" t="n">
        <v>13681.23</v>
      </c>
      <c r="L15" s="20" t="n">
        <v>3155.27</v>
      </c>
      <c r="M15" s="20" t="s">
        <v>25</v>
      </c>
      <c r="N15" s="20" t="s">
        <v>25</v>
      </c>
      <c r="P15" s="18"/>
    </row>
    <row r="16" customFormat="false" ht="23.25" hidden="false" customHeight="true" outlineLevel="0" collapsed="false">
      <c r="A16" s="24" t="s">
        <v>23</v>
      </c>
      <c r="B16" s="20" t="n">
        <v>337371</v>
      </c>
      <c r="C16" s="20" t="n">
        <v>3368.45</v>
      </c>
      <c r="D16" s="20" t="n">
        <v>90568.9</v>
      </c>
      <c r="E16" s="20" t="n">
        <v>91089.27</v>
      </c>
      <c r="F16" s="20" t="n">
        <v>40675.62</v>
      </c>
      <c r="G16" s="20" t="n">
        <v>49038.8</v>
      </c>
      <c r="H16" s="20" t="n">
        <v>4983.39</v>
      </c>
      <c r="I16" s="20" t="s">
        <v>25</v>
      </c>
      <c r="J16" s="20" t="n">
        <v>33972.25</v>
      </c>
      <c r="K16" s="20" t="n">
        <v>13951.44</v>
      </c>
      <c r="L16" s="20" t="n">
        <v>9722.89</v>
      </c>
      <c r="M16" s="20" t="s">
        <v>25</v>
      </c>
      <c r="N16" s="20" t="s">
        <v>25</v>
      </c>
      <c r="P16" s="18"/>
    </row>
    <row r="17" customFormat="false" ht="21.75" hidden="false" customHeight="true" outlineLevel="0" collapsed="false">
      <c r="B17" s="25" t="s">
        <v>2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P17" s="18"/>
    </row>
    <row r="18" s="6" customFormat="true" ht="23.25" hidden="false" customHeight="true" outlineLevel="0" collapsed="false">
      <c r="A18" s="16" t="s">
        <v>21</v>
      </c>
      <c r="B18" s="26" t="n">
        <v>100</v>
      </c>
      <c r="C18" s="26" t="n">
        <f aca="false">(C8/$B$8)*100</f>
        <v>3.79738397330143</v>
      </c>
      <c r="D18" s="26" t="n">
        <f aca="false">(D8/$B$8)*100</f>
        <v>19.0355346508757</v>
      </c>
      <c r="E18" s="26" t="n">
        <f aca="false">(E8/$B$8)*100</f>
        <v>19.3155997287771</v>
      </c>
      <c r="F18" s="26" t="n">
        <f aca="false">(F8/$B$8)*100</f>
        <v>18.1347272632338</v>
      </c>
      <c r="G18" s="26" t="n">
        <f aca="false">(G8/$B$8)*100</f>
        <v>15.0881339713195</v>
      </c>
      <c r="H18" s="26" t="n">
        <f aca="false">(H8/$B$8)*100</f>
        <v>3.68390454682557</v>
      </c>
      <c r="I18" s="26" t="s">
        <v>28</v>
      </c>
      <c r="J18" s="26" t="n">
        <f aca="false">(J8/$B$8)*100</f>
        <v>13.5159233206893</v>
      </c>
      <c r="K18" s="26" t="n">
        <f aca="false">(K8/$B$8)*100</f>
        <v>4.54041823753759</v>
      </c>
      <c r="L18" s="26" t="n">
        <f aca="false">(L8/$B$8)*100</f>
        <v>2.02745098598762</v>
      </c>
      <c r="M18" s="26" t="n">
        <f aca="false">(M8/$B$8)*100</f>
        <v>0.307338807411104</v>
      </c>
      <c r="N18" s="26" t="n">
        <f aca="false">(N8/$B$8)*100</f>
        <v>0.537643677723209</v>
      </c>
      <c r="P18" s="27"/>
    </row>
    <row r="19" customFormat="false" ht="23.25" hidden="false" customHeight="true" outlineLevel="0" collapsed="false">
      <c r="A19" s="16" t="s">
        <v>22</v>
      </c>
      <c r="B19" s="28" t="n">
        <v>100</v>
      </c>
      <c r="C19" s="28" t="n">
        <f aca="false">(C9/$B$9)*100</f>
        <v>3.08175776496133</v>
      </c>
      <c r="D19" s="28" t="n">
        <f aca="false">(D9/$B$9)*100</f>
        <v>16.1273415158648</v>
      </c>
      <c r="E19" s="28" t="n">
        <f aca="false">(E9/$B$9)*100</f>
        <v>21.1902672853635</v>
      </c>
      <c r="F19" s="28" t="n">
        <f aca="false">(F9/$B$9)*100</f>
        <v>20.4470151241749</v>
      </c>
      <c r="G19" s="28" t="n">
        <f aca="false">(G9/$B$9)*100</f>
        <v>15.6799671198948</v>
      </c>
      <c r="H19" s="28" t="n">
        <f aca="false">(H9/$B$9)*100</f>
        <v>4.27696841266805</v>
      </c>
      <c r="I19" s="28" t="s">
        <v>28</v>
      </c>
      <c r="J19" s="28" t="n">
        <f aca="false">(J9/$B$9)*100</f>
        <v>11.6069719080976</v>
      </c>
      <c r="K19" s="28" t="n">
        <f aca="false">(K9/$B$9)*100</f>
        <v>5.36642784889329</v>
      </c>
      <c r="L19" s="28" t="n">
        <f aca="false">(L9/$B$9)*100</f>
        <v>1.3258194458848</v>
      </c>
      <c r="M19" s="28" t="n">
        <f aca="false">(M9/$B$9)*100</f>
        <v>0.339297369700897</v>
      </c>
      <c r="N19" s="28" t="n">
        <f aca="false">(N9/$B$9)*100</f>
        <v>0.544478175544617</v>
      </c>
      <c r="P19" s="27"/>
    </row>
    <row r="20" customFormat="false" ht="23.25" hidden="false" customHeight="true" outlineLevel="0" collapsed="false">
      <c r="A20" s="16" t="s">
        <v>23</v>
      </c>
      <c r="B20" s="28" t="n">
        <v>100</v>
      </c>
      <c r="C20" s="28" t="n">
        <f aca="false">(C10/$B$10)*100</f>
        <v>4.45001129301788</v>
      </c>
      <c r="D20" s="28" t="n">
        <f aca="false">(D10/$B$10)*100</f>
        <v>21.6877101424948</v>
      </c>
      <c r="E20" s="28" t="n">
        <f aca="false">(E10/$B$10)*100</f>
        <v>17.6059651850176</v>
      </c>
      <c r="F20" s="28" t="n">
        <f aca="false">(F10/$B$10)*100</f>
        <v>16.025997577943</v>
      </c>
      <c r="G20" s="28" t="n">
        <f aca="false">(G10/$B$10)*100</f>
        <v>14.5484017754383</v>
      </c>
      <c r="H20" s="28" t="n">
        <f aca="false">(H10/$B$10)*100</f>
        <v>3.14305001037248</v>
      </c>
      <c r="I20" s="28" t="s">
        <v>28</v>
      </c>
      <c r="J20" s="28" t="n">
        <f aca="false">(J10/$B$10)*100</f>
        <v>15.2568235691004</v>
      </c>
      <c r="K20" s="28" t="n">
        <f aca="false">(K10/$B$10)*100</f>
        <v>3.78712488994911</v>
      </c>
      <c r="L20" s="28" t="n">
        <f aca="false">(L10/$B$10)*100</f>
        <v>2.66731563335423</v>
      </c>
      <c r="M20" s="28" t="n">
        <f aca="false">(M10/$B$10)*100</f>
        <v>0.278193693352046</v>
      </c>
      <c r="N20" s="28" t="n">
        <f aca="false">(N10/$B$10)*100</f>
        <v>0.531410842839843</v>
      </c>
      <c r="P20" s="27"/>
    </row>
    <row r="21" s="6" customFormat="true" ht="23.25" hidden="false" customHeight="true" outlineLevel="0" collapsed="false">
      <c r="A21" s="21" t="s">
        <v>24</v>
      </c>
      <c r="B21" s="26" t="n">
        <v>100</v>
      </c>
      <c r="C21" s="26" t="n">
        <f aca="false">(C11/$B$11)*100</f>
        <v>1.57192726091698</v>
      </c>
      <c r="D21" s="26" t="n">
        <f aca="false">(D11/$B$11)*100</f>
        <v>26.9587748592751</v>
      </c>
      <c r="E21" s="26" t="n">
        <f aca="false">(E11/$B$11)*100</f>
        <v>23.81123765064</v>
      </c>
      <c r="F21" s="26" t="n">
        <f aca="false">(F11/$B$11)*100</f>
        <v>18.5840473385148</v>
      </c>
      <c r="G21" s="26" t="n">
        <f aca="false">(G11/$B$11)*100</f>
        <v>14.8887223349412</v>
      </c>
      <c r="H21" s="26" t="n">
        <f aca="false">(H11/$B$11)*100</f>
        <v>2.14230044600397</v>
      </c>
      <c r="I21" s="26" t="s">
        <v>28</v>
      </c>
      <c r="J21" s="26" t="n">
        <f aca="false">(J11/$B$11)*100</f>
        <v>6.8675798140147</v>
      </c>
      <c r="K21" s="26" t="n">
        <f aca="false">(K11/$B$11)*100</f>
        <v>2.88309196282479</v>
      </c>
      <c r="L21" s="26" t="n">
        <f aca="false">(L11/$B$11)*100</f>
        <v>2.24576721169127</v>
      </c>
      <c r="M21" s="17" t="s">
        <v>25</v>
      </c>
      <c r="N21" s="26" t="s">
        <v>28</v>
      </c>
      <c r="P21" s="27"/>
    </row>
    <row r="22" customFormat="false" ht="23.25" hidden="false" customHeight="true" outlineLevel="0" collapsed="false">
      <c r="A22" s="16" t="s">
        <v>22</v>
      </c>
      <c r="B22" s="28" t="n">
        <v>100</v>
      </c>
      <c r="C22" s="28" t="n">
        <f aca="false">(C12/$B$12)*100</f>
        <v>1.12631937045607</v>
      </c>
      <c r="D22" s="28" t="n">
        <f aca="false">(D12/$B$12)*100</f>
        <v>23.2902384502371</v>
      </c>
      <c r="E22" s="28" t="n">
        <f aca="false">(E12/$B$12)*100</f>
        <v>26.2408912165586</v>
      </c>
      <c r="F22" s="28" t="n">
        <f aca="false">(F12/$B$12)*100</f>
        <v>21.5012946641731</v>
      </c>
      <c r="G22" s="28" t="n">
        <f aca="false">(G12/$B$12)*100</f>
        <v>14.612195879755</v>
      </c>
      <c r="H22" s="28" t="n">
        <f aca="false">(H12/$B$12)*100</f>
        <v>2.45762063316461</v>
      </c>
      <c r="I22" s="28" t="s">
        <v>28</v>
      </c>
      <c r="J22" s="28" t="n">
        <f aca="false">(J12/$B$12)*100</f>
        <v>5.72863461755689</v>
      </c>
      <c r="K22" s="28" t="n">
        <f aca="false">(K12/$B$12)*100</f>
        <v>3.44691397630295</v>
      </c>
      <c r="L22" s="28" t="n">
        <f aca="false">(L12/$B$12)*100</f>
        <v>1.53814476146617</v>
      </c>
      <c r="M22" s="29" t="s">
        <v>25</v>
      </c>
      <c r="N22" s="28" t="s">
        <v>28</v>
      </c>
      <c r="P22" s="27"/>
    </row>
    <row r="23" customFormat="false" ht="23.25" hidden="false" customHeight="true" outlineLevel="0" collapsed="false">
      <c r="A23" s="16" t="s">
        <v>23</v>
      </c>
      <c r="B23" s="28" t="n">
        <v>100</v>
      </c>
      <c r="C23" s="28" t="n">
        <f aca="false">(C13/$B$13)*100</f>
        <v>1.9751615117028</v>
      </c>
      <c r="D23" s="28" t="n">
        <f aca="false">(D13/$B$13)*100</f>
        <v>30.2784635484926</v>
      </c>
      <c r="E23" s="28" t="n">
        <f aca="false">(E13/$B$13)*100</f>
        <v>21.6126241244994</v>
      </c>
      <c r="F23" s="28" t="n">
        <f aca="false">(F13/$B$13)*100</f>
        <v>15.9442063296129</v>
      </c>
      <c r="G23" s="28" t="n">
        <f aca="false">(G13/$B$13)*100</f>
        <v>15.1389532751393</v>
      </c>
      <c r="H23" s="28" t="n">
        <f aca="false">(H13/$B$13)*100</f>
        <v>1.85696461118324</v>
      </c>
      <c r="I23" s="30" t="s">
        <v>25</v>
      </c>
      <c r="J23" s="28" t="n">
        <f aca="false">(J13/$B$13)*100</f>
        <v>7.89822083137762</v>
      </c>
      <c r="K23" s="28" t="n">
        <f aca="false">(K13/$B$13)*100</f>
        <v>2.37288477832843</v>
      </c>
      <c r="L23" s="28" t="n">
        <f aca="false">(L13/$B$13)*100</f>
        <v>2.88610059596015</v>
      </c>
      <c r="M23" s="29" t="s">
        <v>25</v>
      </c>
      <c r="N23" s="28" t="s">
        <v>28</v>
      </c>
      <c r="P23" s="27"/>
    </row>
    <row r="24" s="6" customFormat="true" ht="23.25" hidden="false" customHeight="true" outlineLevel="0" collapsed="false">
      <c r="A24" s="22" t="s">
        <v>26</v>
      </c>
      <c r="B24" s="26" t="n">
        <v>100</v>
      </c>
      <c r="C24" s="26" t="n">
        <f aca="false">(C14/$B$14)*100</f>
        <v>0.670467142874327</v>
      </c>
      <c r="D24" s="26" t="n">
        <f aca="false">(D14/$B$14)*100</f>
        <v>24.6131933795721</v>
      </c>
      <c r="E24" s="26" t="n">
        <f aca="false">(E14/$B$14)*100</f>
        <v>28.2640335327092</v>
      </c>
      <c r="F24" s="26" t="n">
        <f aca="false">(F14/$B$14)*100</f>
        <v>15.2248405363395</v>
      </c>
      <c r="G24" s="26" t="n">
        <f aca="false">(G14/$B$14)*100</f>
        <v>14.7321969520554</v>
      </c>
      <c r="H24" s="26" t="n">
        <f aca="false">(H14/$B$14)*100</f>
        <v>1.96197228043246</v>
      </c>
      <c r="I24" s="30" t="s">
        <v>25</v>
      </c>
      <c r="J24" s="26" t="n">
        <f aca="false">(J14/$B$14)*100</f>
        <v>8.22945289129862</v>
      </c>
      <c r="K24" s="26" t="n">
        <f aca="false">(K14/$B$14)*100</f>
        <v>4.29988773911419</v>
      </c>
      <c r="L24" s="26" t="n">
        <f aca="false">(L14/$B$14)*100</f>
        <v>2.0039555456042</v>
      </c>
      <c r="M24" s="30" t="s">
        <v>25</v>
      </c>
      <c r="N24" s="17" t="s">
        <v>25</v>
      </c>
      <c r="P24" s="27"/>
    </row>
    <row r="25" customFormat="false" ht="23.25" hidden="false" customHeight="true" outlineLevel="0" collapsed="false">
      <c r="A25" s="22" t="s">
        <v>22</v>
      </c>
      <c r="B25" s="28" t="n">
        <v>100</v>
      </c>
      <c r="C25" s="28" t="n">
        <f aca="false">(C15/$B$15)*100</f>
        <v>0.308000235859873</v>
      </c>
      <c r="D25" s="28" t="n">
        <f aca="false">(D15/$B$15)*100</f>
        <v>22.146125018836</v>
      </c>
      <c r="E25" s="28" t="n">
        <f aca="false">(E15/$B$15)*100</f>
        <v>29.6613019464991</v>
      </c>
      <c r="F25" s="28" t="n">
        <f aca="false">(F15/$B$15)*100</f>
        <v>18.7262387557081</v>
      </c>
      <c r="G25" s="28" t="n">
        <f aca="false">(G15/$B$15)*100</f>
        <v>14.9495030563509</v>
      </c>
      <c r="H25" s="28" t="n">
        <f aca="false">(H15/$B$15)*100</f>
        <v>2.49781502034291</v>
      </c>
      <c r="I25" s="30" t="s">
        <v>25</v>
      </c>
      <c r="J25" s="28" t="n">
        <f aca="false">(J15/$B$15)*100</f>
        <v>6.19566541966678</v>
      </c>
      <c r="K25" s="28" t="n">
        <f aca="false">(K15/$B$15)*100</f>
        <v>4.48174051482969</v>
      </c>
      <c r="L25" s="28" t="n">
        <f aca="false">(L15/$B$15)*100</f>
        <v>1.03361330773817</v>
      </c>
      <c r="M25" s="31" t="s">
        <v>25</v>
      </c>
      <c r="N25" s="20" t="s">
        <v>25</v>
      </c>
      <c r="P25" s="27"/>
    </row>
    <row r="26" customFormat="false" ht="23.25" hidden="false" customHeight="true" outlineLevel="0" collapsed="false">
      <c r="A26" s="32" t="s">
        <v>23</v>
      </c>
      <c r="B26" s="33" t="n">
        <v>100</v>
      </c>
      <c r="C26" s="33" t="n">
        <f aca="false">(C16/$B$16)*100</f>
        <v>0.998440885553293</v>
      </c>
      <c r="D26" s="33" t="n">
        <f aca="false">(D16/$B$16)*100</f>
        <v>26.845490572693</v>
      </c>
      <c r="E26" s="33" t="n">
        <f aca="false">(E16/$B$16)*100</f>
        <v>26.9997332313684</v>
      </c>
      <c r="F26" s="33" t="n">
        <f aca="false">(F16/$B$16)*100</f>
        <v>12.0566438727691</v>
      </c>
      <c r="G26" s="33" t="n">
        <f aca="false">(G16/$B$16)*100</f>
        <v>14.5355706329234</v>
      </c>
      <c r="H26" s="33" t="n">
        <f aca="false">(H16/$B$16)*100</f>
        <v>1.47712458984323</v>
      </c>
      <c r="I26" s="34" t="s">
        <v>25</v>
      </c>
      <c r="J26" s="33" t="n">
        <f aca="false">(J16/$B$16)*100</f>
        <v>10.0697007152363</v>
      </c>
      <c r="K26" s="33" t="n">
        <f aca="false">(K16/$B$16)*100</f>
        <v>4.13534061908107</v>
      </c>
      <c r="L26" s="33" t="n">
        <f aca="false">(L16/$B$16)*100</f>
        <v>2.88195784462802</v>
      </c>
      <c r="M26" s="35" t="s">
        <v>25</v>
      </c>
      <c r="N26" s="36" t="s">
        <v>25</v>
      </c>
      <c r="P26" s="27"/>
    </row>
    <row r="27" customFormat="false" ht="23.25" hidden="false" customHeight="true" outlineLevel="0" collapsed="false">
      <c r="B27" s="37"/>
      <c r="C27" s="38"/>
      <c r="D27" s="38"/>
      <c r="E27" s="38"/>
      <c r="F27" s="37"/>
      <c r="G27" s="38"/>
      <c r="H27" s="39"/>
      <c r="I27" s="38"/>
      <c r="J27" s="38"/>
      <c r="K27" s="38"/>
      <c r="L27" s="38"/>
      <c r="M27" s="38"/>
      <c r="N27" s="38"/>
    </row>
    <row r="28" customFormat="false" ht="33.75" hidden="false" customHeight="true" outlineLevel="0" collapsed="false">
      <c r="N28" s="40"/>
    </row>
  </sheetData>
  <mergeCells count="2">
    <mergeCell ref="B7:N7"/>
    <mergeCell ref="B17:N17"/>
  </mergeCells>
  <printOptions headings="false" gridLines="false" gridLinesSet="true" horizontalCentered="false" verticalCentered="true"/>
  <pageMargins left="0.39375" right="0.39375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1:53:52Z</dcterms:created>
  <dc:creator>user</dc:creator>
  <dc:description/>
  <dc:language>en-US</dc:language>
  <cp:lastModifiedBy>nso</cp:lastModifiedBy>
  <cp:lastPrinted>2021-10-08T04:19:36Z</cp:lastPrinted>
  <dcterms:modified xsi:type="dcterms:W3CDTF">2022-06-23T09:37:41Z</dcterms:modified>
  <cp:revision>0</cp:revision>
  <dc:subject/>
  <dc:title/>
</cp:coreProperties>
</file>