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8623726.02</v>
      </c>
      <c r="C8" s="17" t="n">
        <v>2201674.88</v>
      </c>
      <c r="D8" s="17" t="n">
        <v>11108103.37</v>
      </c>
      <c r="E8" s="17" t="n">
        <v>11102921.8575</v>
      </c>
      <c r="F8" s="17" t="n">
        <v>10657343.5875</v>
      </c>
      <c r="G8" s="17" t="n">
        <v>8869900.2575</v>
      </c>
      <c r="H8" s="17" t="n">
        <v>2179507.84</v>
      </c>
      <c r="I8" s="17" t="n">
        <v>9380.605</v>
      </c>
      <c r="J8" s="17" t="n">
        <v>8028010.755</v>
      </c>
      <c r="K8" s="17" t="n">
        <v>2763409.655</v>
      </c>
      <c r="L8" s="17" t="n">
        <v>1252024.1325</v>
      </c>
      <c r="M8" s="17" t="n">
        <v>183848.48</v>
      </c>
      <c r="N8" s="17" t="n">
        <v>267600.605</v>
      </c>
      <c r="P8" s="18"/>
    </row>
    <row r="9" customFormat="false" ht="23.25" hidden="false" customHeight="true" outlineLevel="0" collapsed="false">
      <c r="A9" s="19" t="s">
        <v>22</v>
      </c>
      <c r="B9" s="17" t="n">
        <v>27955946.5025</v>
      </c>
      <c r="C9" s="17" t="n">
        <v>839426.695</v>
      </c>
      <c r="D9" s="17" t="n">
        <v>4471459.29</v>
      </c>
      <c r="E9" s="17" t="n">
        <v>5816766.12</v>
      </c>
      <c r="F9" s="17" t="n">
        <v>5728519.9025</v>
      </c>
      <c r="G9" s="17" t="n">
        <v>4372501.05</v>
      </c>
      <c r="H9" s="17" t="n">
        <v>1224839.255</v>
      </c>
      <c r="I9" s="17" t="n">
        <v>5160.025</v>
      </c>
      <c r="J9" s="17" t="n">
        <v>3304243.6125</v>
      </c>
      <c r="K9" s="17" t="n">
        <v>1574246.5825</v>
      </c>
      <c r="L9" s="17" t="n">
        <v>384113.6425</v>
      </c>
      <c r="M9" s="17" t="n">
        <v>92669.4625</v>
      </c>
      <c r="N9" s="17" t="n">
        <v>142000.87</v>
      </c>
      <c r="P9" s="18"/>
    </row>
    <row r="10" customFormat="false" ht="23.25" hidden="false" customHeight="true" outlineLevel="0" collapsed="false">
      <c r="A10" s="19" t="s">
        <v>23</v>
      </c>
      <c r="B10" s="17" t="n">
        <v>30667779.5175</v>
      </c>
      <c r="C10" s="17" t="n">
        <v>1362248.1875</v>
      </c>
      <c r="D10" s="17" t="n">
        <v>6636644.08</v>
      </c>
      <c r="E10" s="17" t="n">
        <v>5286155.7375</v>
      </c>
      <c r="F10" s="17" t="n">
        <v>4928823.685</v>
      </c>
      <c r="G10" s="17" t="n">
        <v>4497399.2075</v>
      </c>
      <c r="H10" s="17" t="n">
        <v>954668.585</v>
      </c>
      <c r="I10" s="17" t="n">
        <v>4220.58</v>
      </c>
      <c r="J10" s="17" t="n">
        <v>4723767.1425</v>
      </c>
      <c r="K10" s="17" t="n">
        <v>1189163.0675</v>
      </c>
      <c r="L10" s="17" t="n">
        <v>867910.49</v>
      </c>
      <c r="M10" s="17" t="n">
        <v>91179.02</v>
      </c>
      <c r="N10" s="17" t="n">
        <v>125599.7375</v>
      </c>
      <c r="P10" s="18"/>
    </row>
    <row r="11" s="6" customFormat="true" ht="23.25" hidden="false" customHeight="true" outlineLevel="0" collapsed="false">
      <c r="A11" s="20" t="s">
        <v>24</v>
      </c>
      <c r="B11" s="21" t="n">
        <v>14998333.2525</v>
      </c>
      <c r="C11" s="21" t="n">
        <v>225924.0225</v>
      </c>
      <c r="D11" s="21" t="n">
        <v>4045399.4025</v>
      </c>
      <c r="E11" s="21" t="n">
        <v>3503242.915</v>
      </c>
      <c r="F11" s="21" t="n">
        <v>2814236.3575</v>
      </c>
      <c r="G11" s="21" t="n">
        <v>2260962.3275</v>
      </c>
      <c r="H11" s="21" t="n">
        <v>321551.6525</v>
      </c>
      <c r="I11" s="21" t="n">
        <v>897.6775</v>
      </c>
      <c r="J11" s="21" t="n">
        <v>1023113.025</v>
      </c>
      <c r="K11" s="21" t="n">
        <v>463945.135</v>
      </c>
      <c r="L11" s="21" t="n">
        <v>334835.065</v>
      </c>
      <c r="M11" s="21" t="n">
        <v>473.7425</v>
      </c>
      <c r="N11" s="21" t="n">
        <v>3751.93</v>
      </c>
      <c r="P11" s="18"/>
    </row>
    <row r="12" customFormat="false" ht="23.25" hidden="false" customHeight="true" outlineLevel="0" collapsed="false">
      <c r="A12" s="19" t="s">
        <v>22</v>
      </c>
      <c r="B12" s="22" t="n">
        <v>7122193.7475</v>
      </c>
      <c r="C12" s="22" t="n">
        <v>79068.0025</v>
      </c>
      <c r="D12" s="22" t="n">
        <v>1665835.76</v>
      </c>
      <c r="E12" s="22" t="n">
        <v>1843190.32</v>
      </c>
      <c r="F12" s="22" t="n">
        <v>1533430.11</v>
      </c>
      <c r="G12" s="22" t="n">
        <v>1053981.9175</v>
      </c>
      <c r="H12" s="22" t="n">
        <v>179226.685</v>
      </c>
      <c r="I12" s="22" t="n">
        <v>819.3</v>
      </c>
      <c r="J12" s="22" t="n">
        <v>399067.7</v>
      </c>
      <c r="K12" s="22" t="n">
        <v>256967.725</v>
      </c>
      <c r="L12" s="22" t="n">
        <v>108625.4825</v>
      </c>
      <c r="M12" s="22" t="n">
        <v>473.7425</v>
      </c>
      <c r="N12" s="22" t="n">
        <v>1507.0025</v>
      </c>
      <c r="P12" s="18"/>
    </row>
    <row r="13" customFormat="false" ht="23.25" hidden="false" customHeight="true" outlineLevel="0" collapsed="false">
      <c r="A13" s="19" t="s">
        <v>23</v>
      </c>
      <c r="B13" s="22" t="n">
        <v>7876139.505</v>
      </c>
      <c r="C13" s="22" t="n">
        <v>146856.015</v>
      </c>
      <c r="D13" s="22" t="n">
        <v>2379563.64</v>
      </c>
      <c r="E13" s="22" t="n">
        <v>1660052.5975</v>
      </c>
      <c r="F13" s="22" t="n">
        <v>1280806.25</v>
      </c>
      <c r="G13" s="22" t="n">
        <v>1206980.4075</v>
      </c>
      <c r="H13" s="22" t="n">
        <v>142324.9675</v>
      </c>
      <c r="I13" s="22" t="n">
        <v>78.38</v>
      </c>
      <c r="J13" s="22" t="n">
        <v>624045.3325</v>
      </c>
      <c r="K13" s="22" t="n">
        <v>206977.4125</v>
      </c>
      <c r="L13" s="22" t="n">
        <v>226209.5825</v>
      </c>
      <c r="M13" s="22" t="s">
        <v>25</v>
      </c>
      <c r="N13" s="22" t="n">
        <v>2244.9225</v>
      </c>
      <c r="P13" s="18"/>
    </row>
    <row r="14" s="6" customFormat="true" ht="23.25" hidden="false" customHeight="true" outlineLevel="0" collapsed="false">
      <c r="A14" s="23" t="s">
        <v>26</v>
      </c>
      <c r="B14" s="24" t="n">
        <v>642253.5025</v>
      </c>
      <c r="C14" s="24" t="n">
        <v>4933.0175</v>
      </c>
      <c r="D14" s="24" t="n">
        <v>172021.34</v>
      </c>
      <c r="E14" s="24" t="n">
        <v>163618.2025</v>
      </c>
      <c r="F14" s="24" t="n">
        <v>98700.4875</v>
      </c>
      <c r="G14" s="24" t="n">
        <v>101594.8875</v>
      </c>
      <c r="H14" s="24" t="n">
        <v>14370.82</v>
      </c>
      <c r="I14" s="24" t="s">
        <v>25</v>
      </c>
      <c r="J14" s="24" t="n">
        <v>47165.255</v>
      </c>
      <c r="K14" s="24" t="n">
        <v>25940.9175</v>
      </c>
      <c r="L14" s="24" t="n">
        <v>13831.175</v>
      </c>
      <c r="M14" s="24" t="s">
        <v>25</v>
      </c>
      <c r="N14" s="24" t="n">
        <v>77.4</v>
      </c>
      <c r="P14" s="18"/>
    </row>
    <row r="15" customFormat="false" ht="23.25" hidden="false" customHeight="true" outlineLevel="0" collapsed="false">
      <c r="A15" s="25" t="s">
        <v>22</v>
      </c>
      <c r="B15" s="26" t="n">
        <v>304971.25</v>
      </c>
      <c r="C15" s="26" t="n">
        <v>1486.0275</v>
      </c>
      <c r="D15" s="26" t="n">
        <v>70560.2975</v>
      </c>
      <c r="E15" s="26" t="n">
        <v>83554.18</v>
      </c>
      <c r="F15" s="26" t="n">
        <v>56129.125</v>
      </c>
      <c r="G15" s="26" t="n">
        <v>47815.4625</v>
      </c>
      <c r="H15" s="26" t="n">
        <v>9457.9925</v>
      </c>
      <c r="I15" s="26" t="s">
        <v>25</v>
      </c>
      <c r="J15" s="26" t="n">
        <v>17922.4925</v>
      </c>
      <c r="K15" s="26" t="n">
        <v>13798.66</v>
      </c>
      <c r="L15" s="26" t="n">
        <v>4169.615</v>
      </c>
      <c r="M15" s="26" t="s">
        <v>25</v>
      </c>
      <c r="N15" s="26" t="n">
        <v>77.4</v>
      </c>
      <c r="P15" s="18"/>
    </row>
    <row r="16" customFormat="false" ht="23.25" hidden="false" customHeight="true" outlineLevel="0" collapsed="false">
      <c r="A16" s="27" t="s">
        <v>23</v>
      </c>
      <c r="B16" s="26" t="n">
        <v>337282.25</v>
      </c>
      <c r="C16" s="26" t="n">
        <v>3446.9875</v>
      </c>
      <c r="D16" s="26" t="n">
        <v>101461.04</v>
      </c>
      <c r="E16" s="26" t="n">
        <v>80064.0225</v>
      </c>
      <c r="F16" s="26" t="n">
        <v>42571.365</v>
      </c>
      <c r="G16" s="26" t="n">
        <v>53779.425</v>
      </c>
      <c r="H16" s="26" t="n">
        <v>4912.83</v>
      </c>
      <c r="I16" s="26" t="s">
        <v>25</v>
      </c>
      <c r="J16" s="26" t="n">
        <v>29242.7625</v>
      </c>
      <c r="K16" s="26" t="n">
        <v>12142.2575</v>
      </c>
      <c r="L16" s="26" t="n">
        <v>9661.56</v>
      </c>
      <c r="M16" s="26" t="s">
        <v>25</v>
      </c>
      <c r="N16" s="26" t="s">
        <v>25</v>
      </c>
      <c r="P16" s="18"/>
    </row>
    <row r="17" customFormat="fals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P17" s="18"/>
    </row>
    <row r="18" s="6" customFormat="true" ht="23.25" hidden="false" customHeight="true" outlineLevel="0" collapsed="false">
      <c r="A18" s="16" t="s">
        <v>21</v>
      </c>
      <c r="B18" s="29" t="n">
        <v>100</v>
      </c>
      <c r="C18" s="29" t="n">
        <v>3.6</v>
      </c>
      <c r="D18" s="29" t="n">
        <f aca="false">(D8/$B$8)*100</f>
        <v>18.9481360604926</v>
      </c>
      <c r="E18" s="29" t="n">
        <f aca="false">(E8/$B$8)*100</f>
        <v>18.9392974675682</v>
      </c>
      <c r="F18" s="29" t="n">
        <f aca="false">(F8/$B$8)*100</f>
        <v>18.1792327288514</v>
      </c>
      <c r="G18" s="29" t="n">
        <f aca="false">(G8/$B$8)*100</f>
        <v>15.1302226243244</v>
      </c>
      <c r="H18" s="29" t="n">
        <f aca="false">(H8/$B$8)*100</f>
        <v>3.717791392612</v>
      </c>
      <c r="I18" s="29" t="s">
        <v>28</v>
      </c>
      <c r="J18" s="29" t="n">
        <f aca="false">(J8/$B$8)*100</f>
        <v>13.6941325637698</v>
      </c>
      <c r="K18" s="29" t="n">
        <f aca="false">(K8/$B$8)*100</f>
        <v>4.7138076042066</v>
      </c>
      <c r="L18" s="29" t="n">
        <f aca="false">(L8/$B$8)*100</f>
        <v>2.13569525088334</v>
      </c>
      <c r="M18" s="29" t="n">
        <f aca="false">(M8/$B$8)*100</f>
        <v>0.313607633771484</v>
      </c>
      <c r="N18" s="29" t="n">
        <f aca="false">(N8/$B$8)*100</f>
        <v>0.456471505937213</v>
      </c>
      <c r="P18" s="30"/>
    </row>
    <row r="19" customFormat="false" ht="23.25" hidden="false" customHeight="true" outlineLevel="0" collapsed="false">
      <c r="A19" s="16" t="s">
        <v>22</v>
      </c>
      <c r="B19" s="31" t="n">
        <v>100</v>
      </c>
      <c r="C19" s="31" t="n">
        <f aca="false">(C9/$B$9)*100</f>
        <v>3.00267671110665</v>
      </c>
      <c r="D19" s="31" t="n">
        <f aca="false">(D9/$B$9)*100</f>
        <v>15.9946624937207</v>
      </c>
      <c r="E19" s="31" t="n">
        <f aca="false">(E9/$B$9)*100</f>
        <v>20.8069010272281</v>
      </c>
      <c r="F19" s="31" t="n">
        <v>20.6</v>
      </c>
      <c r="G19" s="31" t="n">
        <f aca="false">(G9/$B$9)*100</f>
        <v>15.6406832786326</v>
      </c>
      <c r="H19" s="31" t="n">
        <f aca="false">(H9/$B$9)*100</f>
        <v>4.38131921196253</v>
      </c>
      <c r="I19" s="31" t="s">
        <v>28</v>
      </c>
      <c r="J19" s="31" t="n">
        <v>10.7</v>
      </c>
      <c r="K19" s="31" t="n">
        <f aca="false">(K9/$B$9)*100</f>
        <v>5.63116896206401</v>
      </c>
      <c r="L19" s="31" t="n">
        <f aca="false">(L9/$B$9)*100</f>
        <v>1.37399619957654</v>
      </c>
      <c r="M19" s="31" t="n">
        <f aca="false">(M9/$B$9)*100</f>
        <v>0.331483902688513</v>
      </c>
      <c r="N19" s="31" t="n">
        <f aca="false">(N9/$B$9)*100</f>
        <v>0.507945134275105</v>
      </c>
      <c r="P19" s="30"/>
    </row>
    <row r="20" customFormat="false" ht="23.25" hidden="false" customHeight="true" outlineLevel="0" collapsed="false">
      <c r="A20" s="16" t="s">
        <v>23</v>
      </c>
      <c r="B20" s="31" t="n">
        <v>100</v>
      </c>
      <c r="C20" s="31" t="n">
        <f aca="false">(C10/$B$10)*100</f>
        <v>4.4419524625924</v>
      </c>
      <c r="D20" s="31" t="n">
        <f aca="false">(D10/$B$10)*100</f>
        <v>21.6404453938797</v>
      </c>
      <c r="E20" s="31" t="n">
        <f aca="false">(E10/$B$10)*100</f>
        <v>17.2368388604188</v>
      </c>
      <c r="F20" s="31" t="n">
        <v>16.3</v>
      </c>
      <c r="G20" s="31" t="n">
        <f aca="false">(G10/$B$10)*100</f>
        <v>14.6649000294711</v>
      </c>
      <c r="H20" s="31" t="n">
        <f aca="false">(H10/$B$10)*100</f>
        <v>3.11293676953441</v>
      </c>
      <c r="I20" s="31" t="s">
        <v>28</v>
      </c>
      <c r="J20" s="31" t="n">
        <v>14.3</v>
      </c>
      <c r="K20" s="31" t="n">
        <f aca="false">(K10/$B$10)*100</f>
        <v>3.87756494343331</v>
      </c>
      <c r="L20" s="31" t="n">
        <f aca="false">(L10/$B$10)*100</f>
        <v>2.83004020393698</v>
      </c>
      <c r="M20" s="31" t="n">
        <f aca="false">(M10/$B$10)*100</f>
        <v>0.297312102260193</v>
      </c>
      <c r="N20" s="31" t="n">
        <f aca="false">(N10/$B$10)*100</f>
        <v>0.409549499429291</v>
      </c>
      <c r="P20" s="30"/>
    </row>
    <row r="21" s="6" customFormat="true" ht="23.25" hidden="false" customHeight="true" outlineLevel="0" collapsed="false">
      <c r="A21" s="20" t="s">
        <v>24</v>
      </c>
      <c r="B21" s="29" t="n">
        <v>100</v>
      </c>
      <c r="C21" s="29" t="n">
        <f aca="false">(C11/$B$11)*100</f>
        <v>1.50632752784275</v>
      </c>
      <c r="D21" s="29" t="n">
        <f aca="false">(D11/$B$11)*100</f>
        <v>26.9723264205087</v>
      </c>
      <c r="E21" s="29" t="n">
        <f aca="false">(E11/$B$11)*100</f>
        <v>23.3575481756685</v>
      </c>
      <c r="F21" s="29" t="n">
        <v>18.8</v>
      </c>
      <c r="G21" s="29" t="n">
        <f aca="false">(G11/$B$11)*100</f>
        <v>15.0747572375959</v>
      </c>
      <c r="H21" s="29" t="n">
        <f aca="false">(H11/$B$11)*100</f>
        <v>2.1439159077653</v>
      </c>
      <c r="I21" s="29" t="s">
        <v>28</v>
      </c>
      <c r="J21" s="29" t="n">
        <v>6.3</v>
      </c>
      <c r="K21" s="29" t="n">
        <f aca="false">(K11/$B$11)*100</f>
        <v>3.09331128459002</v>
      </c>
      <c r="L21" s="29" t="n">
        <f aca="false">(L11/$B$11)*100</f>
        <v>2.23248183223418</v>
      </c>
      <c r="M21" s="29" t="s">
        <v>28</v>
      </c>
      <c r="N21" s="29" t="s">
        <v>28</v>
      </c>
      <c r="P21" s="30"/>
    </row>
    <row r="22" customFormat="false" ht="23.25" hidden="false" customHeight="true" outlineLevel="0" collapsed="false">
      <c r="A22" s="16" t="s">
        <v>22</v>
      </c>
      <c r="B22" s="31" t="n">
        <v>100</v>
      </c>
      <c r="C22" s="31" t="n">
        <f aca="false">(C12/$B$12)*100</f>
        <v>1.11016359991265</v>
      </c>
      <c r="D22" s="31" t="n">
        <f aca="false">(D12/$B$12)*100</f>
        <v>23.389363152115</v>
      </c>
      <c r="E22" s="31" t="n">
        <f aca="false">(E12/$B$12)*100</f>
        <v>25.8795307365373</v>
      </c>
      <c r="F22" s="31" t="n">
        <f aca="false">(F12/$B$12)*100</f>
        <v>21.5303060315968</v>
      </c>
      <c r="G22" s="31" t="n">
        <f aca="false">(G12/$B$12)*100</f>
        <v>14.7985572264159</v>
      </c>
      <c r="H22" s="31" t="n">
        <f aca="false">(H12/$B$12)*100</f>
        <v>2.51645337594068</v>
      </c>
      <c r="I22" s="31" t="s">
        <v>28</v>
      </c>
      <c r="J22" s="31" t="n">
        <v>5.6</v>
      </c>
      <c r="K22" s="31" t="n">
        <f aca="false">(K12/$B$12)*100</f>
        <v>3.60798560261295</v>
      </c>
      <c r="L22" s="31" t="n">
        <f aca="false">(L12/$B$12)*100</f>
        <v>1.52516887845306</v>
      </c>
      <c r="M22" s="31" t="s">
        <v>28</v>
      </c>
      <c r="N22" s="31" t="s">
        <v>28</v>
      </c>
      <c r="P22" s="30"/>
    </row>
    <row r="23" customFormat="false" ht="23.25" hidden="false" customHeight="true" outlineLevel="0" collapsed="false">
      <c r="A23" s="16" t="s">
        <v>23</v>
      </c>
      <c r="B23" s="31" t="n">
        <v>100</v>
      </c>
      <c r="C23" s="31" t="n">
        <f aca="false">(C13/$B$13)*100</f>
        <v>1.86456848443037</v>
      </c>
      <c r="D23" s="31" t="n">
        <f aca="false">(D13/$B$13)*100</f>
        <v>30.2123094504533</v>
      </c>
      <c r="E23" s="31" t="n">
        <f aca="false">(E13/$B$13)*100</f>
        <v>21.0769831647364</v>
      </c>
      <c r="F23" s="31" t="n">
        <v>16.9</v>
      </c>
      <c r="G23" s="31" t="n">
        <f aca="false">(G13/$B$13)*100</f>
        <v>15.3245178901894</v>
      </c>
      <c r="H23" s="31" t="n">
        <f aca="false">(H13/$B$13)*100</f>
        <v>1.80703969767991</v>
      </c>
      <c r="I23" s="31" t="s">
        <v>28</v>
      </c>
      <c r="J23" s="31" t="n">
        <f aca="false">(J13/$B$13)*100</f>
        <v>7.92323868951075</v>
      </c>
      <c r="K23" s="31" t="n">
        <f aca="false">(K13/$B$13)*100</f>
        <v>2.62790434791823</v>
      </c>
      <c r="L23" s="31" t="n">
        <f aca="false">(L13/$B$13)*100</f>
        <v>2.8720870466603</v>
      </c>
      <c r="M23" s="31" t="s">
        <v>25</v>
      </c>
      <c r="N23" s="31" t="s">
        <v>28</v>
      </c>
      <c r="P23" s="30"/>
    </row>
    <row r="24" s="6" customFormat="true" ht="23.25" hidden="false" customHeight="true" outlineLevel="0" collapsed="false">
      <c r="A24" s="23" t="s">
        <v>26</v>
      </c>
      <c r="B24" s="29" t="n">
        <v>100</v>
      </c>
      <c r="C24" s="29" t="n">
        <v>0.7</v>
      </c>
      <c r="D24" s="29" t="n">
        <f aca="false">(D14/$B$14)*100</f>
        <v>26.78402520662</v>
      </c>
      <c r="E24" s="29" t="n">
        <f aca="false">(E14/$B$14)*100</f>
        <v>25.4756419175776</v>
      </c>
      <c r="F24" s="29" t="n">
        <f aca="false">(F14/$B$14)*100</f>
        <v>15.367839508201</v>
      </c>
      <c r="G24" s="29" t="n">
        <f aca="false">(G14/$B$14)*100</f>
        <v>15.818502679166</v>
      </c>
      <c r="H24" s="29" t="n">
        <f aca="false">(H14/$B$14)*100</f>
        <v>2.23756195085912</v>
      </c>
      <c r="I24" s="32" t="s">
        <v>25</v>
      </c>
      <c r="J24" s="29" t="n">
        <f aca="false">(J14/$B$14)*100</f>
        <v>7.34371316254519</v>
      </c>
      <c r="K24" s="29" t="n">
        <f aca="false">(K14/$B$14)*100</f>
        <v>4.03904648227278</v>
      </c>
      <c r="L24" s="29" t="n">
        <f aca="false">(L14/$B$14)*100</f>
        <v>2.15353827517663</v>
      </c>
      <c r="M24" s="29" t="s">
        <v>25</v>
      </c>
      <c r="N24" s="29" t="s">
        <v>28</v>
      </c>
      <c r="P24" s="30"/>
    </row>
    <row r="25" customFormat="false" ht="23.25" hidden="false" customHeight="true" outlineLevel="0" collapsed="false">
      <c r="A25" s="23" t="s">
        <v>22</v>
      </c>
      <c r="B25" s="31" t="n">
        <v>100</v>
      </c>
      <c r="C25" s="31" t="n">
        <f aca="false">(C15/$B$15)*100</f>
        <v>0.4872680621534</v>
      </c>
      <c r="D25" s="31" t="n">
        <f aca="false">(D15/$B$15)*100</f>
        <v>23.1367046893765</v>
      </c>
      <c r="E25" s="31" t="n">
        <f aca="false">(E15/$B$15)*100</f>
        <v>27.3973956561479</v>
      </c>
      <c r="F25" s="31" t="n">
        <f aca="false">(F15/$B$15)*100</f>
        <v>18.4047266750554</v>
      </c>
      <c r="G25" s="31" t="n">
        <f aca="false">(G15/$B$15)*100</f>
        <v>15.6786787279129</v>
      </c>
      <c r="H25" s="31" t="n">
        <f aca="false">(H15/$B$15)*100</f>
        <v>3.10127348069695</v>
      </c>
      <c r="I25" s="31" t="s">
        <v>29</v>
      </c>
      <c r="J25" s="31" t="n">
        <f aca="false">(J15/$B$15)*100</f>
        <v>5.87678100804584</v>
      </c>
      <c r="K25" s="31" t="n">
        <f aca="false">(K15/$B$15)*100</f>
        <v>4.52457731671428</v>
      </c>
      <c r="L25" s="31" t="n">
        <f aca="false">(L15/$B$15)*100</f>
        <v>1.36721576214151</v>
      </c>
      <c r="M25" s="31" t="s">
        <v>25</v>
      </c>
      <c r="N25" s="31" t="s">
        <v>28</v>
      </c>
      <c r="P25" s="30"/>
    </row>
    <row r="26" customFormat="false" ht="23.25" hidden="false" customHeight="true" outlineLevel="0" collapsed="false">
      <c r="A26" s="33" t="s">
        <v>23</v>
      </c>
      <c r="B26" s="34" t="n">
        <v>100</v>
      </c>
      <c r="C26" s="34" t="n">
        <f aca="false">(C16/$B$16)*100</f>
        <v>1.02198900179301</v>
      </c>
      <c r="D26" s="34" t="n">
        <f aca="false">(D16/$B$16)*100</f>
        <v>30.0819387916204</v>
      </c>
      <c r="E26" s="34" t="n">
        <f aca="false">(E16/$B$16)*100</f>
        <v>23.7379887319893</v>
      </c>
      <c r="F26" s="34" t="n">
        <f aca="false">(F16/$B$16)*100</f>
        <v>12.6218812285556</v>
      </c>
      <c r="G26" s="34" t="n">
        <f aca="false">(G16/$B$16)*100</f>
        <v>15.9449318782711</v>
      </c>
      <c r="H26" s="34" t="n">
        <f aca="false">(H16/$B$16)*100</f>
        <v>1.45659310562593</v>
      </c>
      <c r="I26" s="35" t="s">
        <v>25</v>
      </c>
      <c r="J26" s="34" t="n">
        <f aca="false">(J16/$B$16)*100</f>
        <v>8.67011605265323</v>
      </c>
      <c r="K26" s="34" t="n">
        <f aca="false">(K16/$B$16)*100</f>
        <v>3.60002861105202</v>
      </c>
      <c r="L26" s="34" t="n">
        <f aca="false">(L16/$B$16)*100</f>
        <v>2.86453259843944</v>
      </c>
      <c r="M26" s="35" t="s">
        <v>25</v>
      </c>
      <c r="N26" s="34" t="s">
        <v>29</v>
      </c>
      <c r="P26" s="30"/>
    </row>
    <row r="27" customFormat="false" ht="23.25" hidden="false" customHeight="tru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33.75" hidden="false" customHeight="true" outlineLevel="0" collapsed="false">
      <c r="N28" s="39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nso</cp:lastModifiedBy>
  <cp:lastPrinted>2022-07-06T05:03:36Z</cp:lastPrinted>
  <dcterms:modified xsi:type="dcterms:W3CDTF">2023-02-24T05:12:22Z</dcterms:modified>
  <cp:revision>0</cp:revision>
  <dc:subject/>
  <dc:title/>
</cp:coreProperties>
</file>